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ยางหั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87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ยางหัก</t>
    </r>
  </si>
  <si>
    <r>
      <rPr>
        <b val="true"/>
        <sz val="18"/>
        <rFont val="AngsanaUPC"/>
        <family val="1"/>
        <charset val="222"/>
      </rPr>
      <t xml:space="preserve">11.  </t>
    </r>
    <r>
      <rPr>
        <b val="true"/>
        <sz val="18"/>
        <rFont val="Arial"/>
        <family val="0"/>
        <charset val="222"/>
      </rPr>
      <t xml:space="preserve">ตำบลยางหัก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ปรีชา</t>
  </si>
  <si>
    <t xml:space="preserve">เสริมผล</t>
  </si>
  <si>
    <t xml:space="preserve">ผู้ใหญ่บ้าน</t>
  </si>
  <si>
    <t xml:space="preserve">บ้านวังปลาช่อน</t>
  </si>
  <si>
    <t xml:space="preserve">-</t>
  </si>
  <si>
    <t xml:space="preserve">089-8812995</t>
  </si>
  <si>
    <t xml:space="preserve">นายกาฝาก</t>
  </si>
  <si>
    <t xml:space="preserve">บุญเปรื่อง</t>
  </si>
  <si>
    <t xml:space="preserve">บ้านตากแดด</t>
  </si>
  <si>
    <t xml:space="preserve">087-0799507</t>
  </si>
  <si>
    <t xml:space="preserve">นายสัมพันธ์</t>
  </si>
  <si>
    <t xml:space="preserve">ทองเกี๊ยะ</t>
  </si>
  <si>
    <t xml:space="preserve">กำนัน</t>
  </si>
  <si>
    <t xml:space="preserve">บ้านท่ายาง</t>
  </si>
  <si>
    <t xml:space="preserve">083-3119659</t>
  </si>
  <si>
    <t xml:space="preserve">นายถวัลย์</t>
  </si>
  <si>
    <t xml:space="preserve">ติ่งทอง</t>
  </si>
  <si>
    <t xml:space="preserve">บ้านหินสี</t>
  </si>
  <si>
    <t xml:space="preserve">089-5505399</t>
  </si>
  <si>
    <t xml:space="preserve">นายโสภณ</t>
  </si>
  <si>
    <t xml:space="preserve">ชวนะลักขโน</t>
  </si>
  <si>
    <t xml:space="preserve">บ้านไทยประจัน</t>
  </si>
  <si>
    <t xml:space="preserve">086-1626099</t>
  </si>
  <si>
    <t xml:space="preserve">นายสนั่น</t>
  </si>
  <si>
    <t xml:space="preserve">บรรดาศักดิ์</t>
  </si>
  <si>
    <t xml:space="preserve">บ้านยางคู่</t>
  </si>
  <si>
    <t xml:space="preserve">087-1583873</t>
  </si>
  <si>
    <t xml:space="preserve">นางสมพร</t>
  </si>
  <si>
    <t xml:space="preserve">สุวรรณศรี</t>
  </si>
  <si>
    <t xml:space="preserve">บ้านห้วยศาลา</t>
  </si>
  <si>
    <t xml:space="preserve">089-5219667</t>
  </si>
  <si>
    <t xml:space="preserve">นายชลชาติ</t>
  </si>
  <si>
    <t xml:space="preserve">นิติบวรกุล</t>
  </si>
  <si>
    <t xml:space="preserve">บ้านลานคา</t>
  </si>
  <si>
    <t xml:space="preserve">085-2500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460</v>
      </c>
      <c r="I5" s="21" t="n">
        <v>245</v>
      </c>
      <c r="J5" s="21" t="n">
        <v>215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310</v>
      </c>
      <c r="I6" s="27" t="n">
        <v>184</v>
      </c>
      <c r="J6" s="27" t="n">
        <v>126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25</v>
      </c>
      <c r="E7" s="23" t="s">
        <v>26</v>
      </c>
      <c r="F7" s="22" t="s">
        <v>17</v>
      </c>
      <c r="G7" s="22" t="s">
        <v>27</v>
      </c>
      <c r="H7" s="26" t="n">
        <f aca="false">I7+J7</f>
        <v>345</v>
      </c>
      <c r="I7" s="27" t="n">
        <v>207</v>
      </c>
      <c r="J7" s="27" t="n">
        <v>138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17</v>
      </c>
      <c r="G8" s="22" t="s">
        <v>31</v>
      </c>
      <c r="H8" s="26" t="n">
        <f aca="false">I8+J8</f>
        <v>443</v>
      </c>
      <c r="I8" s="27" t="n">
        <v>231</v>
      </c>
      <c r="J8" s="27" t="n">
        <v>212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387</v>
      </c>
      <c r="I9" s="27" t="n">
        <v>199</v>
      </c>
      <c r="J9" s="27" t="n">
        <v>188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17</v>
      </c>
      <c r="G10" s="22" t="s">
        <v>39</v>
      </c>
      <c r="H10" s="26" t="n">
        <f aca="false">I10+J10</f>
        <v>359</v>
      </c>
      <c r="I10" s="27" t="n">
        <v>208</v>
      </c>
      <c r="J10" s="27" t="n">
        <v>151</v>
      </c>
    </row>
    <row r="11" s="3" customFormat="true" ht="24.95" hidden="false" customHeight="true" outlineLevel="0" collapsed="false">
      <c r="A11" s="22" t="n">
        <v>7</v>
      </c>
      <c r="B11" s="23" t="s">
        <v>40</v>
      </c>
      <c r="C11" s="24" t="s">
        <v>41</v>
      </c>
      <c r="D11" s="25" t="s">
        <v>15</v>
      </c>
      <c r="E11" s="23" t="s">
        <v>42</v>
      </c>
      <c r="F11" s="22" t="s">
        <v>17</v>
      </c>
      <c r="G11" s="22" t="s">
        <v>43</v>
      </c>
      <c r="H11" s="26" t="n">
        <f aca="false">I11+J11</f>
        <v>528</v>
      </c>
      <c r="I11" s="27" t="n">
        <v>268</v>
      </c>
      <c r="J11" s="27" t="n">
        <v>260</v>
      </c>
    </row>
    <row r="12" s="3" customFormat="true" ht="24.95" hidden="false" customHeight="true" outlineLevel="0" collapsed="false">
      <c r="A12" s="28" t="n">
        <v>8</v>
      </c>
      <c r="B12" s="29" t="s">
        <v>44</v>
      </c>
      <c r="C12" s="30" t="s">
        <v>45</v>
      </c>
      <c r="D12" s="31" t="s">
        <v>15</v>
      </c>
      <c r="E12" s="29" t="s">
        <v>46</v>
      </c>
      <c r="F12" s="28" t="s">
        <v>17</v>
      </c>
      <c r="G12" s="28" t="s">
        <v>47</v>
      </c>
      <c r="H12" s="32" t="n">
        <f aca="false">I12+J12</f>
        <v>331</v>
      </c>
      <c r="I12" s="33" t="n">
        <v>180</v>
      </c>
      <c r="J12" s="33" t="n">
        <v>151</v>
      </c>
    </row>
    <row r="13" s="3" customFormat="true" ht="24.95" hidden="false" customHeight="true" outlineLevel="0" collapsed="false">
      <c r="A13" s="34"/>
      <c r="B13" s="35"/>
      <c r="C13" s="35"/>
      <c r="D13" s="35"/>
      <c r="E13" s="35"/>
      <c r="F13" s="36"/>
      <c r="G13" s="37" t="s">
        <v>10</v>
      </c>
      <c r="H13" s="38" t="n">
        <f aca="false">SUM(H5:H12)</f>
        <v>3163</v>
      </c>
      <c r="I13" s="38" t="n">
        <f aca="false">SUM(I5:I12)</f>
        <v>1722</v>
      </c>
      <c r="J13" s="38" t="n">
        <f aca="false">SUM(J5:J12)</f>
        <v>1441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4:00:23Z</dcterms:created>
  <dc:creator>WincoolV5</dc:creator>
  <dc:description/>
  <dc:language>en-US</dc:language>
  <cp:lastModifiedBy>WincoolV5</cp:lastModifiedBy>
  <dcterms:modified xsi:type="dcterms:W3CDTF">2009-01-29T04:00:36Z</dcterms:modified>
  <cp:revision>0</cp:revision>
  <dc:subject/>
  <dc:title/>
</cp:coreProperties>
</file>