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บ้านค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95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บ้านคา</t>
    </r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ตำบลบ้านคา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ัมพันธ์</t>
  </si>
  <si>
    <t xml:space="preserve">ปลิดดอก</t>
  </si>
  <si>
    <t xml:space="preserve">ผู้ใหญ่บ้าน</t>
  </si>
  <si>
    <t xml:space="preserve">บ้านคา</t>
  </si>
  <si>
    <t xml:space="preserve">-</t>
  </si>
  <si>
    <t xml:space="preserve">085-2892039</t>
  </si>
  <si>
    <t xml:space="preserve">นายสุรเชษฐ</t>
  </si>
  <si>
    <t xml:space="preserve">สีสุนทร</t>
  </si>
  <si>
    <t xml:space="preserve">กำนัน</t>
  </si>
  <si>
    <t xml:space="preserve">บ้านหนองน้ำขุ่น</t>
  </si>
  <si>
    <t xml:space="preserve">089-5201524</t>
  </si>
  <si>
    <t xml:space="preserve">นายประยงค์</t>
  </si>
  <si>
    <t xml:space="preserve">ศิริแสร์</t>
  </si>
  <si>
    <t xml:space="preserve">บ้านหนองแดง</t>
  </si>
  <si>
    <t xml:space="preserve">081-7635301</t>
  </si>
  <si>
    <t xml:space="preserve">นายสมบัติ</t>
  </si>
  <si>
    <t xml:space="preserve">พ่วงแจ่งงาม</t>
  </si>
  <si>
    <t xml:space="preserve">บ้านลำพระ</t>
  </si>
  <si>
    <t xml:space="preserve">086-1753960</t>
  </si>
  <si>
    <t xml:space="preserve">นายสมสกุล</t>
  </si>
  <si>
    <t xml:space="preserve">ทรัพย์ประสงค์</t>
  </si>
  <si>
    <t xml:space="preserve">บ้านหนองปล้อง</t>
  </si>
  <si>
    <t xml:space="preserve">081-3836047</t>
  </si>
  <si>
    <t xml:space="preserve">นายรัญจวน</t>
  </si>
  <si>
    <t xml:space="preserve">คำพา</t>
  </si>
  <si>
    <t xml:space="preserve">บ้านบึงเหนือ</t>
  </si>
  <si>
    <t xml:space="preserve">089-5513879</t>
  </si>
  <si>
    <t xml:space="preserve">นายปลิว</t>
  </si>
  <si>
    <t xml:space="preserve">นิลอร่าม</t>
  </si>
  <si>
    <t xml:space="preserve">บ้านบึงใต้</t>
  </si>
  <si>
    <t xml:space="preserve">080-6535261</t>
  </si>
  <si>
    <t xml:space="preserve">นายจั๋ว</t>
  </si>
  <si>
    <t xml:space="preserve">จันทร์สุวรรณ</t>
  </si>
  <si>
    <t xml:space="preserve">บ้านโป่งเจ็ด</t>
  </si>
  <si>
    <t xml:space="preserve">083-3115772</t>
  </si>
  <si>
    <t xml:space="preserve">นายสมเกียรติ</t>
  </si>
  <si>
    <t xml:space="preserve">แซ่ลี้</t>
  </si>
  <si>
    <t xml:space="preserve">บ้านพุขี้เหล็ก</t>
  </si>
  <si>
    <t xml:space="preserve">083-3146627</t>
  </si>
  <si>
    <t xml:space="preserve">นายจำนอง</t>
  </si>
  <si>
    <t xml:space="preserve">บุญเลิศฟ้า</t>
  </si>
  <si>
    <t xml:space="preserve">บ้านต้นมะค่า</t>
  </si>
  <si>
    <t xml:space="preserve">087-6696250</t>
  </si>
  <si>
    <t xml:space="preserve">นายธวัชชัย</t>
  </si>
  <si>
    <t xml:space="preserve">ฐิติธนากุล</t>
  </si>
  <si>
    <t xml:space="preserve">บ้านลำพระใต้</t>
  </si>
  <si>
    <t xml:space="preserve">080-6553938</t>
  </si>
  <si>
    <t xml:space="preserve">นายบุญมี</t>
  </si>
  <si>
    <t xml:space="preserve">อนุตโร</t>
  </si>
  <si>
    <t xml:space="preserve">บ้านพุขี้เหล็กเหนือ</t>
  </si>
  <si>
    <t xml:space="preserve">084-3856297</t>
  </si>
  <si>
    <t xml:space="preserve">นายบุญเลิศ</t>
  </si>
  <si>
    <t xml:space="preserve">นฤชัยศิริรัตน์</t>
  </si>
  <si>
    <t xml:space="preserve">บ้านห้วยน้ำขาว</t>
  </si>
  <si>
    <t xml:space="preserve">087-0263912</t>
  </si>
  <si>
    <t xml:space="preserve">นายบุญธรรม</t>
  </si>
  <si>
    <t xml:space="preserve">เสลาหอม</t>
  </si>
  <si>
    <t xml:space="preserve">บ้านหนองไฝ่ป่า</t>
  </si>
  <si>
    <t xml:space="preserve">089-5961591</t>
  </si>
  <si>
    <t xml:space="preserve">นายแก่น</t>
  </si>
  <si>
    <t xml:space="preserve">นิ่มนวล</t>
  </si>
  <si>
    <t xml:space="preserve">บ้านท่าตาแป้น</t>
  </si>
  <si>
    <t xml:space="preserve">089-9059412</t>
  </si>
  <si>
    <t xml:space="preserve">นายสุริยนต์</t>
  </si>
  <si>
    <t xml:space="preserve">เปียหลื่ม</t>
  </si>
  <si>
    <t xml:space="preserve">บ้านหนองน้ำขุ่นเหนือ</t>
  </si>
  <si>
    <t xml:space="preserve">081-01539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customFormat="fals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customFormat="fals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1528</v>
      </c>
      <c r="I5" s="21" t="n">
        <v>852</v>
      </c>
      <c r="J5" s="21" t="n">
        <v>676</v>
      </c>
    </row>
    <row r="6" customFormat="fals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21</v>
      </c>
      <c r="E6" s="23" t="s">
        <v>22</v>
      </c>
      <c r="F6" s="22" t="s">
        <v>17</v>
      </c>
      <c r="G6" s="22" t="s">
        <v>23</v>
      </c>
      <c r="H6" s="26" t="n">
        <f aca="false">I6+J6</f>
        <v>876</v>
      </c>
      <c r="I6" s="27" t="n">
        <v>448</v>
      </c>
      <c r="J6" s="27" t="n">
        <v>428</v>
      </c>
    </row>
    <row r="7" customFormat="fals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17</v>
      </c>
      <c r="G7" s="22" t="s">
        <v>27</v>
      </c>
      <c r="H7" s="26" t="n">
        <f aca="false">I7+J7</f>
        <v>459</v>
      </c>
      <c r="I7" s="27" t="n">
        <v>258</v>
      </c>
      <c r="J7" s="27" t="n">
        <v>201</v>
      </c>
    </row>
    <row r="8" customFormat="fals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17</v>
      </c>
      <c r="G8" s="22" t="s">
        <v>31</v>
      </c>
      <c r="H8" s="26" t="n">
        <f aca="false">I8+J8</f>
        <v>685</v>
      </c>
      <c r="I8" s="27" t="n">
        <v>332</v>
      </c>
      <c r="J8" s="27" t="n">
        <v>353</v>
      </c>
    </row>
    <row r="9" customFormat="false" ht="24.95" hidden="false" customHeight="true" outlineLevel="0" collapsed="false">
      <c r="A9" s="22" t="n">
        <v>5</v>
      </c>
      <c r="B9" s="23" t="s">
        <v>32</v>
      </c>
      <c r="C9" s="24" t="s">
        <v>33</v>
      </c>
      <c r="D9" s="25" t="s">
        <v>15</v>
      </c>
      <c r="E9" s="23" t="s">
        <v>34</v>
      </c>
      <c r="F9" s="22" t="s">
        <v>17</v>
      </c>
      <c r="G9" s="22" t="s">
        <v>35</v>
      </c>
      <c r="H9" s="26" t="n">
        <f aca="false">I9+J9</f>
        <v>634</v>
      </c>
      <c r="I9" s="27" t="n">
        <v>325</v>
      </c>
      <c r="J9" s="27" t="n">
        <v>309</v>
      </c>
    </row>
    <row r="10" customFormat="false" ht="24.95" hidden="false" customHeight="true" outlineLevel="0" collapsed="false">
      <c r="A10" s="22" t="n">
        <v>6</v>
      </c>
      <c r="B10" s="23" t="s">
        <v>36</v>
      </c>
      <c r="C10" s="24" t="s">
        <v>37</v>
      </c>
      <c r="D10" s="25" t="s">
        <v>15</v>
      </c>
      <c r="E10" s="23" t="s">
        <v>38</v>
      </c>
      <c r="F10" s="22" t="s">
        <v>17</v>
      </c>
      <c r="G10" s="22" t="s">
        <v>39</v>
      </c>
      <c r="H10" s="26" t="n">
        <f aca="false">I10+J10</f>
        <v>602</v>
      </c>
      <c r="I10" s="27" t="n">
        <v>337</v>
      </c>
      <c r="J10" s="27" t="n">
        <v>265</v>
      </c>
    </row>
    <row r="11" customFormat="false" ht="24.95" hidden="false" customHeight="true" outlineLevel="0" collapsed="false">
      <c r="A11" s="22" t="n">
        <v>7</v>
      </c>
      <c r="B11" s="23" t="s">
        <v>40</v>
      </c>
      <c r="C11" s="24" t="s">
        <v>41</v>
      </c>
      <c r="D11" s="25" t="s">
        <v>15</v>
      </c>
      <c r="E11" s="23" t="s">
        <v>42</v>
      </c>
      <c r="F11" s="22" t="s">
        <v>17</v>
      </c>
      <c r="G11" s="22" t="s">
        <v>43</v>
      </c>
      <c r="H11" s="26" t="n">
        <f aca="false">I11+J11</f>
        <v>528</v>
      </c>
      <c r="I11" s="27" t="n">
        <v>272</v>
      </c>
      <c r="J11" s="27" t="n">
        <v>256</v>
      </c>
    </row>
    <row r="12" customFormat="false" ht="24.95" hidden="false" customHeight="true" outlineLevel="0" collapsed="false">
      <c r="A12" s="22" t="n">
        <v>8</v>
      </c>
      <c r="B12" s="23" t="s">
        <v>44</v>
      </c>
      <c r="C12" s="24" t="s">
        <v>45</v>
      </c>
      <c r="D12" s="25" t="s">
        <v>15</v>
      </c>
      <c r="E12" s="23" t="s">
        <v>46</v>
      </c>
      <c r="F12" s="22" t="s">
        <v>17</v>
      </c>
      <c r="G12" s="22" t="s">
        <v>47</v>
      </c>
      <c r="H12" s="26" t="n">
        <f aca="false">I12+J12</f>
        <v>748</v>
      </c>
      <c r="I12" s="27" t="n">
        <v>417</v>
      </c>
      <c r="J12" s="27" t="n">
        <v>331</v>
      </c>
    </row>
    <row r="13" customFormat="false" ht="24.95" hidden="false" customHeight="true" outlineLevel="0" collapsed="false">
      <c r="A13" s="22" t="n">
        <v>9</v>
      </c>
      <c r="B13" s="23" t="s">
        <v>48</v>
      </c>
      <c r="C13" s="24" t="s">
        <v>49</v>
      </c>
      <c r="D13" s="25" t="s">
        <v>15</v>
      </c>
      <c r="E13" s="23" t="s">
        <v>50</v>
      </c>
      <c r="F13" s="22" t="s">
        <v>17</v>
      </c>
      <c r="G13" s="22" t="s">
        <v>51</v>
      </c>
      <c r="H13" s="26" t="n">
        <f aca="false">I13+J13</f>
        <v>746</v>
      </c>
      <c r="I13" s="27" t="n">
        <v>473</v>
      </c>
      <c r="J13" s="27" t="n">
        <v>273</v>
      </c>
    </row>
    <row r="14" customFormat="false" ht="24.95" hidden="false" customHeight="true" outlineLevel="0" collapsed="false">
      <c r="A14" s="22" t="n">
        <v>10</v>
      </c>
      <c r="B14" s="23" t="s">
        <v>52</v>
      </c>
      <c r="C14" s="24" t="s">
        <v>53</v>
      </c>
      <c r="D14" s="25" t="s">
        <v>15</v>
      </c>
      <c r="E14" s="23" t="s">
        <v>54</v>
      </c>
      <c r="F14" s="22" t="s">
        <v>17</v>
      </c>
      <c r="G14" s="22" t="s">
        <v>55</v>
      </c>
      <c r="H14" s="26" t="n">
        <f aca="false">I14+J14</f>
        <v>329</v>
      </c>
      <c r="I14" s="27" t="n">
        <v>176</v>
      </c>
      <c r="J14" s="27" t="n">
        <v>153</v>
      </c>
    </row>
    <row r="15" customFormat="false" ht="24.95" hidden="false" customHeight="true" outlineLevel="0" collapsed="false">
      <c r="A15" s="22" t="n">
        <v>11</v>
      </c>
      <c r="B15" s="23" t="s">
        <v>56</v>
      </c>
      <c r="C15" s="24" t="s">
        <v>57</v>
      </c>
      <c r="D15" s="25" t="s">
        <v>15</v>
      </c>
      <c r="E15" s="23" t="s">
        <v>58</v>
      </c>
      <c r="F15" s="22" t="s">
        <v>17</v>
      </c>
      <c r="G15" s="22" t="s">
        <v>59</v>
      </c>
      <c r="H15" s="26" t="n">
        <f aca="false">I15+J15</f>
        <v>509</v>
      </c>
      <c r="I15" s="27" t="n">
        <v>260</v>
      </c>
      <c r="J15" s="27" t="n">
        <v>249</v>
      </c>
    </row>
    <row r="16" customFormat="false" ht="24.95" hidden="false" customHeight="true" outlineLevel="0" collapsed="false">
      <c r="A16" s="22" t="n">
        <v>12</v>
      </c>
      <c r="B16" s="23" t="s">
        <v>60</v>
      </c>
      <c r="C16" s="24" t="s">
        <v>61</v>
      </c>
      <c r="D16" s="25" t="s">
        <v>15</v>
      </c>
      <c r="E16" s="23" t="s">
        <v>62</v>
      </c>
      <c r="F16" s="22" t="s">
        <v>17</v>
      </c>
      <c r="G16" s="22" t="s">
        <v>63</v>
      </c>
      <c r="H16" s="26" t="n">
        <f aca="false">I16+J16</f>
        <v>585</v>
      </c>
      <c r="I16" s="27" t="n">
        <v>331</v>
      </c>
      <c r="J16" s="27" t="n">
        <v>254</v>
      </c>
    </row>
    <row r="17" customFormat="false" ht="24.95" hidden="false" customHeight="true" outlineLevel="0" collapsed="false">
      <c r="A17" s="22" t="n">
        <v>13</v>
      </c>
      <c r="B17" s="23" t="s">
        <v>64</v>
      </c>
      <c r="C17" s="24" t="s">
        <v>65</v>
      </c>
      <c r="D17" s="25" t="s">
        <v>15</v>
      </c>
      <c r="E17" s="23" t="s">
        <v>66</v>
      </c>
      <c r="F17" s="22" t="s">
        <v>17</v>
      </c>
      <c r="G17" s="22" t="s">
        <v>67</v>
      </c>
      <c r="H17" s="26" t="n">
        <f aca="false">I17+J17</f>
        <v>462</v>
      </c>
      <c r="I17" s="27" t="n">
        <v>245</v>
      </c>
      <c r="J17" s="27" t="n">
        <v>217</v>
      </c>
    </row>
    <row r="18" customFormat="false" ht="24.95" hidden="false" customHeight="true" outlineLevel="0" collapsed="false">
      <c r="A18" s="22" t="n">
        <v>14</v>
      </c>
      <c r="B18" s="23" t="s">
        <v>68</v>
      </c>
      <c r="C18" s="24" t="s">
        <v>69</v>
      </c>
      <c r="D18" s="25" t="s">
        <v>15</v>
      </c>
      <c r="E18" s="23" t="s">
        <v>70</v>
      </c>
      <c r="F18" s="22" t="s">
        <v>17</v>
      </c>
      <c r="G18" s="22" t="s">
        <v>71</v>
      </c>
      <c r="H18" s="26" t="n">
        <f aca="false">I18+J18</f>
        <v>326</v>
      </c>
      <c r="I18" s="27" t="n">
        <v>167</v>
      </c>
      <c r="J18" s="27" t="n">
        <v>159</v>
      </c>
    </row>
    <row r="19" customFormat="false" ht="24.95" hidden="false" customHeight="true" outlineLevel="0" collapsed="false">
      <c r="A19" s="22" t="n">
        <v>15</v>
      </c>
      <c r="B19" s="23" t="s">
        <v>72</v>
      </c>
      <c r="C19" s="24" t="s">
        <v>73</v>
      </c>
      <c r="D19" s="25" t="s">
        <v>15</v>
      </c>
      <c r="E19" s="23" t="s">
        <v>74</v>
      </c>
      <c r="F19" s="22" t="s">
        <v>17</v>
      </c>
      <c r="G19" s="22" t="s">
        <v>75</v>
      </c>
      <c r="H19" s="26" t="n">
        <f aca="false">I19+J19</f>
        <v>276</v>
      </c>
      <c r="I19" s="27" t="n">
        <v>148</v>
      </c>
      <c r="J19" s="27" t="n">
        <v>128</v>
      </c>
    </row>
    <row r="20" customFormat="false" ht="24.95" hidden="false" customHeight="true" outlineLevel="0" collapsed="false">
      <c r="A20" s="28" t="n">
        <v>16</v>
      </c>
      <c r="B20" s="29" t="s">
        <v>76</v>
      </c>
      <c r="C20" s="30" t="s">
        <v>77</v>
      </c>
      <c r="D20" s="31" t="s">
        <v>15</v>
      </c>
      <c r="E20" s="29" t="s">
        <v>78</v>
      </c>
      <c r="F20" s="22" t="s">
        <v>17</v>
      </c>
      <c r="G20" s="28" t="s">
        <v>79</v>
      </c>
      <c r="H20" s="32" t="n">
        <f aca="false">I20+J20</f>
        <v>204</v>
      </c>
      <c r="I20" s="33" t="n">
        <v>113</v>
      </c>
      <c r="J20" s="33" t="n">
        <v>91</v>
      </c>
    </row>
    <row r="21" customFormat="false" ht="24.95" hidden="false" customHeight="true" outlineLevel="0" collapsed="false">
      <c r="A21" s="34"/>
      <c r="B21" s="35"/>
      <c r="C21" s="35"/>
      <c r="D21" s="35"/>
      <c r="E21" s="35"/>
      <c r="F21" s="36"/>
      <c r="G21" s="37" t="s">
        <v>10</v>
      </c>
      <c r="H21" s="38" t="n">
        <f aca="false">SUM(H5:H20)</f>
        <v>9497</v>
      </c>
      <c r="I21" s="38" t="n">
        <f aca="false">SUM(I5:I20)</f>
        <v>5154</v>
      </c>
      <c r="J21" s="38" t="n">
        <f aca="false">SUM(J5:J20)</f>
        <v>4343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7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5:42Z</dcterms:created>
  <dc:creator>WincoolV5</dc:creator>
  <dc:description/>
  <dc:language>en-US</dc:language>
  <cp:lastModifiedBy>WincoolV5</cp:lastModifiedBy>
  <dcterms:modified xsi:type="dcterms:W3CDTF">2009-01-29T03:25:51Z</dcterms:modified>
  <cp:revision>0</cp:revision>
  <dc:subject/>
  <dc:title/>
</cp:coreProperties>
</file>