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พันจันทร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94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นองพันจันทร์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หนองพันจันทร์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ฉลิม</t>
  </si>
  <si>
    <t xml:space="preserve">ทองดดอนยอด</t>
  </si>
  <si>
    <t xml:space="preserve">ผู้ใหญ่บ้าน</t>
  </si>
  <si>
    <t xml:space="preserve">บ้านทุ่งมะลิคร้อ</t>
  </si>
  <si>
    <t xml:space="preserve">-</t>
  </si>
  <si>
    <t xml:space="preserve">089-5483495</t>
  </si>
  <si>
    <t xml:space="preserve">นายพร</t>
  </si>
  <si>
    <t xml:space="preserve">คำแก้ว</t>
  </si>
  <si>
    <t xml:space="preserve">บ้านหนองโก</t>
  </si>
  <si>
    <t xml:space="preserve">086-1725920</t>
  </si>
  <si>
    <t xml:space="preserve">นายบุญรอด</t>
  </si>
  <si>
    <t xml:space="preserve">เมฆปั้น</t>
  </si>
  <si>
    <t xml:space="preserve">บ้านช่องลาภ</t>
  </si>
  <si>
    <t xml:space="preserve">081-0134865</t>
  </si>
  <si>
    <t xml:space="preserve">นายสาย</t>
  </si>
  <si>
    <t xml:space="preserve">ทองศรี</t>
  </si>
  <si>
    <t xml:space="preserve">บ้านหนองจอกบน</t>
  </si>
  <si>
    <t xml:space="preserve">081-1944959</t>
  </si>
  <si>
    <t xml:space="preserve">นายสมบุญ</t>
  </si>
  <si>
    <t xml:space="preserve">อ้นเพชร</t>
  </si>
  <si>
    <t xml:space="preserve">บ้านหนองจอก</t>
  </si>
  <si>
    <t xml:space="preserve">086-1738119</t>
  </si>
  <si>
    <t xml:space="preserve">นายไล้</t>
  </si>
  <si>
    <t xml:space="preserve">อรุณเลิศ</t>
  </si>
  <si>
    <t xml:space="preserve">กำนัน</t>
  </si>
  <si>
    <t xml:space="preserve">บ้านหนองพันจันทร์</t>
  </si>
  <si>
    <t xml:space="preserve">089-5127352</t>
  </si>
  <si>
    <t xml:space="preserve">นายวินัย</t>
  </si>
  <si>
    <t xml:space="preserve">ปานอำพัน</t>
  </si>
  <si>
    <t xml:space="preserve">บ้านหนองธง</t>
  </si>
  <si>
    <t xml:space="preserve">087-1569280</t>
  </si>
  <si>
    <t xml:space="preserve">นายไพฑูรย์</t>
  </si>
  <si>
    <t xml:space="preserve">แซ่โง้ว</t>
  </si>
  <si>
    <t xml:space="preserve">หนองตาเล็ก</t>
  </si>
  <si>
    <t xml:space="preserve">081-7367006</t>
  </si>
  <si>
    <t xml:space="preserve">นายสมชาย</t>
  </si>
  <si>
    <t xml:space="preserve">ศรีบัวอ่ำ</t>
  </si>
  <si>
    <t xml:space="preserve">บ้านทุ่งหมูปล่อย</t>
  </si>
  <si>
    <t xml:space="preserve">084-5433237</t>
  </si>
  <si>
    <t xml:space="preserve">นายสมนึก</t>
  </si>
  <si>
    <t xml:space="preserve">จันทร์ชิต</t>
  </si>
  <si>
    <t xml:space="preserve">081-9261220</t>
  </si>
  <si>
    <t xml:space="preserve">นายประนอม</t>
  </si>
  <si>
    <t xml:space="preserve">อาจคงหาญ</t>
  </si>
  <si>
    <t xml:space="preserve">081-85637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519</v>
      </c>
      <c r="I5" s="21" t="n">
        <v>258</v>
      </c>
      <c r="J5" s="21" t="n">
        <v>261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499</v>
      </c>
      <c r="I6" s="27" t="n">
        <v>261</v>
      </c>
      <c r="J6" s="27" t="n">
        <v>238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711</v>
      </c>
      <c r="I7" s="27" t="n">
        <v>357</v>
      </c>
      <c r="J7" s="27" t="n">
        <v>354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845</v>
      </c>
      <c r="I8" s="27" t="n">
        <v>434</v>
      </c>
      <c r="J8" s="27" t="n">
        <v>411</v>
      </c>
    </row>
    <row r="9" s="3" customFormat="true" ht="24.95" hidden="false" customHeight="true" outlineLevel="0" collapsed="false">
      <c r="A9" s="22" t="n">
        <v>5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17</v>
      </c>
      <c r="G9" s="22" t="s">
        <v>34</v>
      </c>
      <c r="H9" s="26" t="n">
        <f aca="false">I9+J9</f>
        <v>730</v>
      </c>
      <c r="I9" s="27" t="n">
        <v>363</v>
      </c>
      <c r="J9" s="27" t="n">
        <v>367</v>
      </c>
    </row>
    <row r="10" s="3" customFormat="true" ht="24.95" hidden="false" customHeight="true" outlineLevel="0" collapsed="false">
      <c r="A10" s="22" t="n">
        <v>6</v>
      </c>
      <c r="B10" s="23" t="s">
        <v>35</v>
      </c>
      <c r="C10" s="24" t="s">
        <v>36</v>
      </c>
      <c r="D10" s="25" t="s">
        <v>37</v>
      </c>
      <c r="E10" s="23" t="s">
        <v>38</v>
      </c>
      <c r="F10" s="22" t="s">
        <v>17</v>
      </c>
      <c r="G10" s="22" t="s">
        <v>39</v>
      </c>
      <c r="H10" s="26" t="n">
        <f aca="false">I10+J10</f>
        <v>580</v>
      </c>
      <c r="I10" s="27" t="n">
        <v>290</v>
      </c>
      <c r="J10" s="27" t="n">
        <v>290</v>
      </c>
    </row>
    <row r="11" s="3" customFormat="tru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715</v>
      </c>
      <c r="I11" s="27" t="n">
        <v>346</v>
      </c>
      <c r="J11" s="27" t="n">
        <v>369</v>
      </c>
    </row>
    <row r="12" s="3" customFormat="true" ht="24.95" hidden="false" customHeight="true" outlineLevel="0" collapsed="false">
      <c r="A12" s="22" t="n">
        <v>8</v>
      </c>
      <c r="B12" s="23" t="s">
        <v>44</v>
      </c>
      <c r="C12" s="24" t="s">
        <v>45</v>
      </c>
      <c r="D12" s="25" t="s">
        <v>15</v>
      </c>
      <c r="E12" s="23" t="s">
        <v>46</v>
      </c>
      <c r="F12" s="22" t="s">
        <v>17</v>
      </c>
      <c r="G12" s="22" t="s">
        <v>47</v>
      </c>
      <c r="H12" s="26" t="n">
        <f aca="false">I12+J12</f>
        <v>212</v>
      </c>
      <c r="I12" s="27" t="n">
        <v>116</v>
      </c>
      <c r="J12" s="27" t="n">
        <v>96</v>
      </c>
    </row>
    <row r="13" s="3" customFormat="true" ht="24.95" hidden="false" customHeight="true" outlineLevel="0" collapsed="false">
      <c r="A13" s="22" t="n">
        <v>9</v>
      </c>
      <c r="B13" s="23" t="s">
        <v>48</v>
      </c>
      <c r="C13" s="24" t="s">
        <v>49</v>
      </c>
      <c r="D13" s="25" t="s">
        <v>15</v>
      </c>
      <c r="E13" s="23" t="s">
        <v>50</v>
      </c>
      <c r="F13" s="22" t="s">
        <v>17</v>
      </c>
      <c r="G13" s="22" t="s">
        <v>51</v>
      </c>
      <c r="H13" s="26" t="n">
        <f aca="false">I13+J13</f>
        <v>322</v>
      </c>
      <c r="I13" s="27" t="n">
        <v>162</v>
      </c>
      <c r="J13" s="27" t="n">
        <v>160</v>
      </c>
    </row>
    <row r="14" s="3" customFormat="true" ht="24.95" hidden="false" customHeight="true" outlineLevel="0" collapsed="false">
      <c r="A14" s="22" t="n">
        <v>10</v>
      </c>
      <c r="B14" s="23" t="s">
        <v>52</v>
      </c>
      <c r="C14" s="24" t="s">
        <v>53</v>
      </c>
      <c r="D14" s="25" t="s">
        <v>15</v>
      </c>
      <c r="E14" s="23"/>
      <c r="F14" s="22" t="s">
        <v>17</v>
      </c>
      <c r="G14" s="22" t="s">
        <v>54</v>
      </c>
      <c r="H14" s="26" t="n">
        <f aca="false">I14+J14</f>
        <v>332</v>
      </c>
      <c r="I14" s="27" t="n">
        <v>171</v>
      </c>
      <c r="J14" s="27" t="n">
        <v>161</v>
      </c>
    </row>
    <row r="15" s="3" customFormat="true" ht="24.95" hidden="false" customHeight="true" outlineLevel="0" collapsed="false">
      <c r="A15" s="28" t="n">
        <v>11</v>
      </c>
      <c r="B15" s="29" t="s">
        <v>55</v>
      </c>
      <c r="C15" s="30" t="s">
        <v>56</v>
      </c>
      <c r="D15" s="31" t="s">
        <v>15</v>
      </c>
      <c r="E15" s="29"/>
      <c r="F15" s="28" t="s">
        <v>17</v>
      </c>
      <c r="G15" s="28" t="s">
        <v>57</v>
      </c>
      <c r="H15" s="32" t="n">
        <f aca="false">I15+J15</f>
        <v>672</v>
      </c>
      <c r="I15" s="33" t="n">
        <v>334</v>
      </c>
      <c r="J15" s="33" t="n">
        <v>338</v>
      </c>
    </row>
    <row r="16" s="3" customFormat="true" ht="24.95" hidden="false" customHeight="true" outlineLevel="0" collapsed="false">
      <c r="A16" s="34"/>
      <c r="B16" s="35"/>
      <c r="C16" s="35"/>
      <c r="D16" s="35"/>
      <c r="E16" s="35"/>
      <c r="F16" s="36"/>
      <c r="G16" s="37" t="s">
        <v>10</v>
      </c>
      <c r="H16" s="38" t="n">
        <f aca="false">SUM(H5:H15)</f>
        <v>6137</v>
      </c>
      <c r="I16" s="38" t="n">
        <f aca="false">SUM(I5:I15)</f>
        <v>3092</v>
      </c>
      <c r="J16" s="38" t="n">
        <f aca="false">SUM(J5:J15)</f>
        <v>3045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5:22Z</dcterms:created>
  <dc:creator>WincoolV5</dc:creator>
  <dc:description/>
  <dc:language>en-US</dc:language>
  <cp:lastModifiedBy>WincoolV5</cp:lastModifiedBy>
  <dcterms:modified xsi:type="dcterms:W3CDTF">2009-01-29T03:25:32Z</dcterms:modified>
  <cp:revision>0</cp:revision>
  <dc:subject/>
  <dc:title/>
</cp:coreProperties>
</file>