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ป่าไก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84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ป่าไก่</t>
    </r>
  </si>
  <si>
    <r>
      <rPr>
        <b val="true"/>
        <sz val="18"/>
        <rFont val="AngsanaUPC"/>
        <family val="1"/>
        <charset val="222"/>
      </rPr>
      <t xml:space="preserve">8.  </t>
    </r>
    <r>
      <rPr>
        <b val="true"/>
        <sz val="18"/>
        <rFont val="Arial"/>
        <family val="0"/>
        <charset val="222"/>
      </rPr>
      <t xml:space="preserve">ตำบลป่าไก่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ชาญณรงค์</t>
  </si>
  <si>
    <t xml:space="preserve">พุฒหอมรื่น</t>
  </si>
  <si>
    <t xml:space="preserve">กำนัน</t>
  </si>
  <si>
    <t xml:space="preserve">บ้านแขก</t>
  </si>
  <si>
    <t xml:space="preserve">032-281749</t>
  </si>
  <si>
    <t xml:space="preserve">085-2911218</t>
  </si>
  <si>
    <t xml:space="preserve">นายพิภพ</t>
  </si>
  <si>
    <t xml:space="preserve">จันทร์อร่าม</t>
  </si>
  <si>
    <t xml:space="preserve">ผู้ใหญ่บ้าน</t>
  </si>
  <si>
    <t xml:space="preserve">บ้านห้วย</t>
  </si>
  <si>
    <t xml:space="preserve">-</t>
  </si>
  <si>
    <t xml:space="preserve">081-1931852</t>
  </si>
  <si>
    <t xml:space="preserve">นายเสนอ</t>
  </si>
  <si>
    <t xml:space="preserve">อินทับเฆม</t>
  </si>
  <si>
    <t xml:space="preserve">บ้านป่าไก่</t>
  </si>
  <si>
    <t xml:space="preserve">089-0695811</t>
  </si>
  <si>
    <t xml:space="preserve">นายณัฐวัฒน์</t>
  </si>
  <si>
    <t xml:space="preserve">ฟากฟื้น</t>
  </si>
  <si>
    <t xml:space="preserve">บ้านใหม่</t>
  </si>
  <si>
    <t xml:space="preserve">032-281942</t>
  </si>
  <si>
    <t xml:space="preserve">089-5478868</t>
  </si>
  <si>
    <t xml:space="preserve">นายรุ่ง</t>
  </si>
  <si>
    <t xml:space="preserve">ดอกแก้ว</t>
  </si>
  <si>
    <t xml:space="preserve">บ้านหนองเกตุ</t>
  </si>
  <si>
    <t xml:space="preserve">089-4925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394</v>
      </c>
      <c r="I5" s="21" t="n">
        <v>209</v>
      </c>
      <c r="J5" s="21" t="n">
        <v>185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21</v>
      </c>
      <c r="E6" s="23" t="s">
        <v>22</v>
      </c>
      <c r="F6" s="22" t="s">
        <v>23</v>
      </c>
      <c r="G6" s="22" t="s">
        <v>24</v>
      </c>
      <c r="H6" s="26" t="n">
        <f aca="false">I6+J6</f>
        <v>511</v>
      </c>
      <c r="I6" s="27" t="n">
        <v>239</v>
      </c>
      <c r="J6" s="27" t="n">
        <v>272</v>
      </c>
    </row>
    <row r="7" s="3" customFormat="true" ht="24.95" hidden="false" customHeight="true" outlineLevel="0" collapsed="false">
      <c r="A7" s="22" t="n">
        <v>3</v>
      </c>
      <c r="B7" s="23" t="s">
        <v>25</v>
      </c>
      <c r="C7" s="24" t="s">
        <v>26</v>
      </c>
      <c r="D7" s="25" t="s">
        <v>21</v>
      </c>
      <c r="E7" s="23" t="s">
        <v>27</v>
      </c>
      <c r="F7" s="22" t="s">
        <v>23</v>
      </c>
      <c r="G7" s="22" t="s">
        <v>28</v>
      </c>
      <c r="H7" s="26" t="n">
        <f aca="false">I7+J7</f>
        <v>699</v>
      </c>
      <c r="I7" s="27" t="n">
        <v>345</v>
      </c>
      <c r="J7" s="27" t="n">
        <v>354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21</v>
      </c>
      <c r="E8" s="23" t="s">
        <v>31</v>
      </c>
      <c r="F8" s="22" t="s">
        <v>32</v>
      </c>
      <c r="G8" s="22" t="s">
        <v>33</v>
      </c>
      <c r="H8" s="26" t="n">
        <f aca="false">I8+J8</f>
        <v>332</v>
      </c>
      <c r="I8" s="27" t="n">
        <v>168</v>
      </c>
      <c r="J8" s="27" t="n">
        <v>164</v>
      </c>
    </row>
    <row r="9" s="3" customFormat="true" ht="24.95" hidden="false" customHeight="true" outlineLevel="0" collapsed="false">
      <c r="A9" s="28" t="n">
        <v>5</v>
      </c>
      <c r="B9" s="29" t="s">
        <v>34</v>
      </c>
      <c r="C9" s="30" t="s">
        <v>35</v>
      </c>
      <c r="D9" s="31" t="s">
        <v>21</v>
      </c>
      <c r="E9" s="29" t="s">
        <v>36</v>
      </c>
      <c r="F9" s="28" t="s">
        <v>23</v>
      </c>
      <c r="G9" s="28" t="s">
        <v>37</v>
      </c>
      <c r="H9" s="32" t="n">
        <f aca="false">I9+J9</f>
        <v>697</v>
      </c>
      <c r="I9" s="33" t="n">
        <v>330</v>
      </c>
      <c r="J9" s="33" t="n">
        <v>367</v>
      </c>
    </row>
    <row r="10" s="3" customFormat="true" ht="24.95" hidden="false" customHeight="true" outlineLevel="0" collapsed="false">
      <c r="A10" s="34"/>
      <c r="B10" s="35"/>
      <c r="C10" s="35"/>
      <c r="D10" s="35"/>
      <c r="E10" s="35"/>
      <c r="F10" s="36"/>
      <c r="G10" s="37" t="s">
        <v>10</v>
      </c>
      <c r="H10" s="38" t="n">
        <f aca="false">SUM(H5:H9)</f>
        <v>2633</v>
      </c>
      <c r="I10" s="38" t="n">
        <f aca="false">SUM(I5:I9)</f>
        <v>1291</v>
      </c>
      <c r="J10" s="38" t="n">
        <f aca="false">SUM(J5:J9)</f>
        <v>1342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2:37Z</dcterms:created>
  <dc:creator>WincoolV5</dc:creator>
  <dc:description/>
  <dc:language>en-US</dc:language>
  <cp:lastModifiedBy>WincoolV5</cp:lastModifiedBy>
  <dcterms:modified xsi:type="dcterms:W3CDTF">2009-01-29T03:22:45Z</dcterms:modified>
  <cp:revision>0</cp:revision>
  <dc:subject/>
  <dc:title/>
</cp:coreProperties>
</file>