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อ่างห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อ่างหิน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อ่างหิ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นาวิน</t>
  </si>
  <si>
    <t xml:space="preserve">บึ้งไชย</t>
  </si>
  <si>
    <t xml:space="preserve">ผู้ใหญ่บ้าน</t>
  </si>
  <si>
    <t xml:space="preserve">บ้านห้วยน้อย</t>
  </si>
  <si>
    <t xml:space="preserve">032-376072</t>
  </si>
  <si>
    <t xml:space="preserve">089-8131203</t>
  </si>
  <si>
    <t xml:space="preserve">นายประเทือง</t>
  </si>
  <si>
    <t xml:space="preserve">หมื่นชำนาญ</t>
  </si>
  <si>
    <t xml:space="preserve">กำนัน</t>
  </si>
  <si>
    <t xml:space="preserve">บ้านหนองโก</t>
  </si>
  <si>
    <t xml:space="preserve">032-376055</t>
  </si>
  <si>
    <t xml:space="preserve">089-9189486</t>
  </si>
  <si>
    <t xml:space="preserve">นายสุวรรณ</t>
  </si>
  <si>
    <t xml:space="preserve">ขาวขำ</t>
  </si>
  <si>
    <t xml:space="preserve">บ้านโป่ง</t>
  </si>
  <si>
    <t xml:space="preserve">-</t>
  </si>
  <si>
    <t xml:space="preserve">089-8074967</t>
  </si>
  <si>
    <t xml:space="preserve">นายชาติ</t>
  </si>
  <si>
    <t xml:space="preserve">ปกเม้น</t>
  </si>
  <si>
    <t xml:space="preserve">บ้านนาคอก</t>
  </si>
  <si>
    <t xml:space="preserve">087-0633328</t>
  </si>
  <si>
    <t xml:space="preserve">นายวิชัย</t>
  </si>
  <si>
    <t xml:space="preserve">ศิริบุญมา</t>
  </si>
  <si>
    <t xml:space="preserve">บ้านอ่างหิน</t>
  </si>
  <si>
    <t xml:space="preserve">086-0314684</t>
  </si>
  <si>
    <t xml:space="preserve">นายโกสุทัน</t>
  </si>
  <si>
    <t xml:space="preserve">จินดาน้อย</t>
  </si>
  <si>
    <t xml:space="preserve">บ้านหนองปากทาง</t>
  </si>
  <si>
    <t xml:space="preserve">086-1724166</t>
  </si>
  <si>
    <t xml:space="preserve">นายทองปน</t>
  </si>
  <si>
    <t xml:space="preserve">มหาจันทร์</t>
  </si>
  <si>
    <t xml:space="preserve">บ้านโป่งเก้ง</t>
  </si>
  <si>
    <t xml:space="preserve">086-1752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658</v>
      </c>
      <c r="I5" s="21" t="n">
        <v>321</v>
      </c>
      <c r="J5" s="21" t="n">
        <v>337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22</v>
      </c>
      <c r="F6" s="22" t="s">
        <v>23</v>
      </c>
      <c r="G6" s="22" t="s">
        <v>24</v>
      </c>
      <c r="H6" s="26" t="n">
        <f aca="false">I6+J6</f>
        <v>782</v>
      </c>
      <c r="I6" s="27" t="n">
        <v>388</v>
      </c>
      <c r="J6" s="27" t="n">
        <v>394</v>
      </c>
    </row>
    <row r="7" s="3" customFormat="true" ht="24.95" hidden="false" customHeight="true" outlineLevel="0" collapsed="false">
      <c r="A7" s="22" t="n">
        <v>3</v>
      </c>
      <c r="B7" s="23" t="s">
        <v>25</v>
      </c>
      <c r="C7" s="24" t="s">
        <v>26</v>
      </c>
      <c r="D7" s="25" t="s">
        <v>15</v>
      </c>
      <c r="E7" s="23" t="s">
        <v>27</v>
      </c>
      <c r="F7" s="22" t="s">
        <v>28</v>
      </c>
      <c r="G7" s="22" t="s">
        <v>29</v>
      </c>
      <c r="H7" s="26" t="n">
        <f aca="false">I7+J7</f>
        <v>604</v>
      </c>
      <c r="I7" s="27" t="n">
        <v>309</v>
      </c>
      <c r="J7" s="27" t="n">
        <v>295</v>
      </c>
    </row>
    <row r="8" s="3" customFormat="true" ht="24.95" hidden="false" customHeight="true" outlineLevel="0" collapsed="false">
      <c r="A8" s="22" t="n">
        <v>4</v>
      </c>
      <c r="B8" s="23" t="s">
        <v>30</v>
      </c>
      <c r="C8" s="24" t="s">
        <v>31</v>
      </c>
      <c r="D8" s="25" t="s">
        <v>15</v>
      </c>
      <c r="E8" s="23" t="s">
        <v>32</v>
      </c>
      <c r="F8" s="22" t="s">
        <v>28</v>
      </c>
      <c r="G8" s="22" t="s">
        <v>33</v>
      </c>
      <c r="H8" s="26" t="n">
        <f aca="false">I8+J8</f>
        <v>704</v>
      </c>
      <c r="I8" s="27" t="n">
        <v>339</v>
      </c>
      <c r="J8" s="27" t="n">
        <v>365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15</v>
      </c>
      <c r="E9" s="23" t="s">
        <v>36</v>
      </c>
      <c r="F9" s="22" t="s">
        <v>28</v>
      </c>
      <c r="G9" s="22" t="s">
        <v>37</v>
      </c>
      <c r="H9" s="26" t="n">
        <f aca="false">I9+J9</f>
        <v>932</v>
      </c>
      <c r="I9" s="27" t="n">
        <v>475</v>
      </c>
      <c r="J9" s="27" t="n">
        <v>457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15</v>
      </c>
      <c r="E10" s="23" t="s">
        <v>40</v>
      </c>
      <c r="F10" s="22" t="s">
        <v>28</v>
      </c>
      <c r="G10" s="22" t="s">
        <v>41</v>
      </c>
      <c r="H10" s="26" t="n">
        <f aca="false">I10+J10</f>
        <v>457</v>
      </c>
      <c r="I10" s="27" t="n">
        <v>221</v>
      </c>
      <c r="J10" s="27" t="n">
        <v>236</v>
      </c>
    </row>
    <row r="11" s="3" customFormat="true" ht="24.95" hidden="false" customHeight="true" outlineLevel="0" collapsed="false">
      <c r="A11" s="28" t="n">
        <v>7</v>
      </c>
      <c r="B11" s="29" t="s">
        <v>42</v>
      </c>
      <c r="C11" s="30" t="s">
        <v>43</v>
      </c>
      <c r="D11" s="31" t="s">
        <v>15</v>
      </c>
      <c r="E11" s="29" t="s">
        <v>44</v>
      </c>
      <c r="F11" s="28" t="s">
        <v>28</v>
      </c>
      <c r="G11" s="28" t="s">
        <v>45</v>
      </c>
      <c r="H11" s="32" t="n">
        <f aca="false">I11+J11</f>
        <v>474</v>
      </c>
      <c r="I11" s="33" t="n">
        <v>235</v>
      </c>
      <c r="J11" s="33" t="n">
        <v>239</v>
      </c>
    </row>
    <row r="12" s="3" customFormat="true" ht="24.95" hidden="false" customHeight="true" outlineLevel="0" collapsed="false">
      <c r="A12" s="34"/>
      <c r="B12" s="35"/>
      <c r="C12" s="35"/>
      <c r="D12" s="35"/>
      <c r="E12" s="35"/>
      <c r="F12" s="36"/>
      <c r="G12" s="37" t="s">
        <v>10</v>
      </c>
      <c r="H12" s="38" t="n">
        <f aca="false">SUM(H5:H11)</f>
        <v>4611</v>
      </c>
      <c r="I12" s="38" t="n">
        <f aca="false">SUM(I5:I11)</f>
        <v>2288</v>
      </c>
      <c r="J12" s="38" t="n">
        <f aca="false">SUM(J5:J11)</f>
        <v>232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0:50Z</dcterms:created>
  <dc:creator>WincoolV5</dc:creator>
  <dc:description/>
  <dc:language>en-US</dc:language>
  <cp:lastModifiedBy>WincoolV5</cp:lastModifiedBy>
  <dcterms:modified xsi:type="dcterms:W3CDTF">2009-01-29T03:20:59Z</dcterms:modified>
  <cp:revision>0</cp:revision>
  <dc:subject/>
  <dc:title/>
</cp:coreProperties>
</file>