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ากท่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1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ากท่อ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ปากท่อ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ย่งเต็ก</t>
  </si>
  <si>
    <t xml:space="preserve">เพิ่มสวัสดิ์ชัย</t>
  </si>
  <si>
    <t xml:space="preserve">ผู้ใหญ่บ้าน</t>
  </si>
  <si>
    <t xml:space="preserve">บ้านตลาดปากท่อ</t>
  </si>
  <si>
    <t xml:space="preserve">032-358670</t>
  </si>
  <si>
    <t xml:space="preserve">087-1607248</t>
  </si>
  <si>
    <t xml:space="preserve">นายบุญส่ง</t>
  </si>
  <si>
    <t xml:space="preserve">ทองนุช</t>
  </si>
  <si>
    <t xml:space="preserve">บ้านโคกพระ</t>
  </si>
  <si>
    <t xml:space="preserve">032-282125</t>
  </si>
  <si>
    <t xml:space="preserve">087-3668592</t>
  </si>
  <si>
    <t xml:space="preserve">นายวันชัย</t>
  </si>
  <si>
    <t xml:space="preserve">มะลิพันธ์</t>
  </si>
  <si>
    <t xml:space="preserve">บ้านโพธิ์เกี้ยว</t>
  </si>
  <si>
    <t xml:space="preserve">-</t>
  </si>
  <si>
    <t xml:space="preserve">085-9751819</t>
  </si>
  <si>
    <t xml:space="preserve">นายประยูร</t>
  </si>
  <si>
    <t xml:space="preserve">สีทองสุก</t>
  </si>
  <si>
    <t xml:space="preserve">บ้านหนองสรวง</t>
  </si>
  <si>
    <t xml:space="preserve">032-282405</t>
  </si>
  <si>
    <t xml:space="preserve">081-014390</t>
  </si>
  <si>
    <t xml:space="preserve">นายจำนง</t>
  </si>
  <si>
    <t xml:space="preserve">พราหมวงษ์</t>
  </si>
  <si>
    <t xml:space="preserve">บ้านดงตาล</t>
  </si>
  <si>
    <t xml:space="preserve">084-1332472</t>
  </si>
  <si>
    <t xml:space="preserve">นายบุญเหลือ</t>
  </si>
  <si>
    <t xml:space="preserve">ลูกเสือ</t>
  </si>
  <si>
    <t xml:space="preserve">บ้านบ้านไร่</t>
  </si>
  <si>
    <t xml:space="preserve">032-358104</t>
  </si>
  <si>
    <t xml:space="preserve">087-1562621</t>
  </si>
  <si>
    <t xml:space="preserve">นายสมชาย</t>
  </si>
  <si>
    <t xml:space="preserve">นาคชู</t>
  </si>
  <si>
    <t xml:space="preserve">บ้านตาดง</t>
  </si>
  <si>
    <t xml:space="preserve">032-358837</t>
  </si>
  <si>
    <t xml:space="preserve">081-1957860</t>
  </si>
  <si>
    <t xml:space="preserve">เดชารุ่งโรจน์</t>
  </si>
  <si>
    <t xml:space="preserve">กำนัน</t>
  </si>
  <si>
    <t xml:space="preserve">บ้านดอนม่วง</t>
  </si>
  <si>
    <t xml:space="preserve">032-252196</t>
  </si>
  <si>
    <t xml:space="preserve">081-4836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/>
      <c r="I5" s="21"/>
      <c r="J5" s="21"/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1221</v>
      </c>
      <c r="I6" s="27" t="n">
        <v>484</v>
      </c>
      <c r="J6" s="27" t="n">
        <v>737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530</v>
      </c>
      <c r="I7" s="27" t="n">
        <v>255</v>
      </c>
      <c r="J7" s="27" t="n">
        <v>275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32</v>
      </c>
      <c r="G8" s="22" t="s">
        <v>33</v>
      </c>
      <c r="H8" s="26" t="n">
        <f aca="false">I8+J8</f>
        <v>604</v>
      </c>
      <c r="I8" s="27" t="n">
        <v>260</v>
      </c>
      <c r="J8" s="27" t="n">
        <v>344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3" t="s">
        <v>36</v>
      </c>
      <c r="F9" s="22" t="s">
        <v>27</v>
      </c>
      <c r="G9" s="22" t="s">
        <v>37</v>
      </c>
      <c r="H9" s="26" t="n">
        <f aca="false">I9+J9</f>
        <v>679</v>
      </c>
      <c r="I9" s="27" t="n">
        <v>321</v>
      </c>
      <c r="J9" s="27" t="n">
        <v>358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3" t="s">
        <v>40</v>
      </c>
      <c r="F10" s="22" t="s">
        <v>41</v>
      </c>
      <c r="G10" s="22" t="s">
        <v>42</v>
      </c>
      <c r="H10" s="26" t="n">
        <f aca="false">I10+J10</f>
        <v>286</v>
      </c>
      <c r="I10" s="27" t="n">
        <v>124</v>
      </c>
      <c r="J10" s="27" t="n">
        <v>162</v>
      </c>
    </row>
    <row r="11" s="3" customFormat="true" ht="24.95" hidden="false" customHeight="true" outlineLevel="0" collapsed="false">
      <c r="A11" s="22" t="n">
        <v>7</v>
      </c>
      <c r="B11" s="23" t="s">
        <v>43</v>
      </c>
      <c r="C11" s="24" t="s">
        <v>44</v>
      </c>
      <c r="D11" s="25" t="s">
        <v>15</v>
      </c>
      <c r="E11" s="23" t="s">
        <v>45</v>
      </c>
      <c r="F11" s="22" t="s">
        <v>46</v>
      </c>
      <c r="G11" s="22" t="s">
        <v>47</v>
      </c>
      <c r="H11" s="26" t="n">
        <f aca="false">I11+J11</f>
        <v>752</v>
      </c>
      <c r="I11" s="27" t="n">
        <v>346</v>
      </c>
      <c r="J11" s="27" t="n">
        <v>406</v>
      </c>
    </row>
    <row r="12" s="3" customFormat="true" ht="24.95" hidden="false" customHeight="true" outlineLevel="0" collapsed="false">
      <c r="A12" s="28" t="n">
        <v>8</v>
      </c>
      <c r="B12" s="29" t="s">
        <v>43</v>
      </c>
      <c r="C12" s="30" t="s">
        <v>48</v>
      </c>
      <c r="D12" s="31" t="s">
        <v>49</v>
      </c>
      <c r="E12" s="29" t="s">
        <v>50</v>
      </c>
      <c r="F12" s="28" t="s">
        <v>51</v>
      </c>
      <c r="G12" s="28" t="s">
        <v>52</v>
      </c>
      <c r="H12" s="32" t="n">
        <f aca="false">I12+J12</f>
        <v>815</v>
      </c>
      <c r="I12" s="33" t="n">
        <v>394</v>
      </c>
      <c r="J12" s="33" t="n">
        <v>421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6:H12)</f>
        <v>4887</v>
      </c>
      <c r="I13" s="38" t="n">
        <f aca="false">SUM(I6:I12)</f>
        <v>2184</v>
      </c>
      <c r="J13" s="38" t="n">
        <f aca="false">SUM(J6:J12)</f>
        <v>270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1:38Z</dcterms:created>
  <dc:creator>WincoolV5</dc:creator>
  <dc:description/>
  <dc:language>en-US</dc:language>
  <cp:lastModifiedBy>WincoolV5</cp:lastModifiedBy>
  <dcterms:modified xsi:type="dcterms:W3CDTF">2009-01-29T03:21:46Z</dcterms:modified>
  <cp:revision>0</cp:revision>
  <dc:subject/>
  <dc:title/>
</cp:coreProperties>
</file>