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2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8.2  </t>
    </r>
    <r>
      <rPr>
        <b val="true"/>
        <sz val="18"/>
        <rFont val="Noto Sans Devanagari"/>
        <family val="2"/>
      </rPr>
      <t xml:space="preserve">ภาษีสรรพสามิตที่เก็บได้  จำแนกตามประเภทภาษี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2</t>
    </r>
  </si>
  <si>
    <t xml:space="preserve">TABLE 18.2  EXCISE  TAX  BY  TYPE  OF  TAXES  AND  AMPHOE  :   1999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  Type of taxes (Baht)</t>
    </r>
  </si>
  <si>
    <t xml:space="preserve">เก็บเพิ่มเพื่อ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</si>
  <si>
    <t xml:space="preserve">รวม</t>
  </si>
  <si>
    <t xml:space="preserve">ภาษียาสูบ</t>
  </si>
  <si>
    <t xml:space="preserve">ภาษีเครื่องดื่ม</t>
  </si>
  <si>
    <t xml:space="preserve">ภาษีเครื่องใช้</t>
  </si>
  <si>
    <t xml:space="preserve">ภาษี</t>
  </si>
  <si>
    <r>
      <rPr>
        <sz val="14"/>
        <rFont val="Noto Sans Devanagari"/>
        <family val="2"/>
      </rPr>
      <t xml:space="preserve">ภาษี อบจ</t>
    </r>
    <r>
      <rPr>
        <sz val="14"/>
        <rFont val="AngsanaUPC"/>
        <family val="1"/>
        <charset val="222"/>
      </rPr>
      <t xml:space="preserve">.</t>
    </r>
  </si>
  <si>
    <t xml:space="preserve">ค่าใบอนุญาต</t>
  </si>
  <si>
    <t xml:space="preserve">กระทรวง</t>
  </si>
  <si>
    <t xml:space="preserve">ค่าปรับเปรียบ</t>
  </si>
  <si>
    <t xml:space="preserve">Amphoe /</t>
  </si>
  <si>
    <t xml:space="preserve">กิ่งอำเภอ</t>
  </si>
  <si>
    <t xml:space="preserve">Total</t>
  </si>
  <si>
    <t xml:space="preserve">Tobacco</t>
  </si>
  <si>
    <t xml:space="preserve">Beverages</t>
  </si>
  <si>
    <t xml:space="preserve">ไฟฟ้า</t>
  </si>
  <si>
    <t xml:space="preserve">สถานบริการ</t>
  </si>
  <si>
    <t xml:space="preserve">แบตเตอรี่</t>
  </si>
  <si>
    <t xml:space="preserve">จักรยานยนต์</t>
  </si>
  <si>
    <t xml:space="preserve">ผลิตภัณฑ์</t>
  </si>
  <si>
    <t xml:space="preserve">ทุกประเภท</t>
  </si>
  <si>
    <t xml:space="preserve">มหาดไทย</t>
  </si>
  <si>
    <t xml:space="preserve">เทียบคดี</t>
  </si>
  <si>
    <t xml:space="preserve">King  Amphoe</t>
  </si>
  <si>
    <t xml:space="preserve">tax</t>
  </si>
  <si>
    <t xml:space="preserve">Electricity tax</t>
  </si>
  <si>
    <t xml:space="preserve">น้ำมัน</t>
  </si>
  <si>
    <t xml:space="preserve">   จังหวัดนครราชสีมา</t>
  </si>
  <si>
    <t xml:space="preserve">   Changwat Nakhon Ratchasima</t>
  </si>
  <si>
    <t xml:space="preserve">   เมืองนครราชสีมา</t>
  </si>
  <si>
    <t xml:space="preserve">-</t>
  </si>
  <si>
    <t xml:space="preserve">   Muang  Nakhon  Ratchasima </t>
  </si>
  <si>
    <t xml:space="preserve">   ครบุรี</t>
  </si>
  <si>
    <t xml:space="preserve">   Khon  Buri</t>
  </si>
  <si>
    <t xml:space="preserve">   เสิงสาง</t>
  </si>
  <si>
    <t xml:space="preserve">   Seong  Sang</t>
  </si>
  <si>
    <t xml:space="preserve">   คง</t>
  </si>
  <si>
    <t xml:space="preserve">   Khong</t>
  </si>
  <si>
    <t xml:space="preserve">   บ้านเหลื่อม</t>
  </si>
  <si>
    <t xml:space="preserve">   Ban  Luam</t>
  </si>
  <si>
    <t xml:space="preserve">   จักราช</t>
  </si>
  <si>
    <t xml:space="preserve">   Cahkkarat</t>
  </si>
  <si>
    <t xml:space="preserve">   โชคชัย</t>
  </si>
  <si>
    <t xml:space="preserve">   Chok   Chai</t>
  </si>
  <si>
    <t xml:space="preserve">   ด่านขุนทด</t>
  </si>
  <si>
    <t xml:space="preserve">   Dan  Khun  Thot</t>
  </si>
  <si>
    <t xml:space="preserve">   โนนไทย</t>
  </si>
  <si>
    <t xml:space="preserve">   Non  Thai</t>
  </si>
  <si>
    <t xml:space="preserve">   โนนสูง</t>
  </si>
  <si>
    <t xml:space="preserve">   Non  Sung</t>
  </si>
  <si>
    <t xml:space="preserve">   ขามสะแกแสง</t>
  </si>
  <si>
    <t xml:space="preserve">   Kham Sakaesaeng</t>
  </si>
  <si>
    <t xml:space="preserve">   บัวใหญ่</t>
  </si>
  <si>
    <t xml:space="preserve">   Bua  Yai</t>
  </si>
  <si>
    <t xml:space="preserve">   ประทาย</t>
  </si>
  <si>
    <t xml:space="preserve">   Prathai</t>
  </si>
  <si>
    <t xml:space="preserve">   ปักธงชัย</t>
  </si>
  <si>
    <t xml:space="preserve">   Pak  Thong  Chai</t>
  </si>
  <si>
    <t xml:space="preserve">   พิมาย</t>
  </si>
  <si>
    <t xml:space="preserve">   Phimai</t>
  </si>
  <si>
    <t xml:space="preserve">   ห้วยแถลง</t>
  </si>
  <si>
    <t xml:space="preserve">   Huai  Thalaeng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8.2  </t>
    </r>
    <r>
      <rPr>
        <b val="true"/>
        <sz val="18"/>
        <rFont val="Noto Sans Devanagari"/>
        <family val="2"/>
      </rPr>
      <t xml:space="preserve">ภาษีสรรพสามิตที่เก็บได้  จำแนกตามประเภทภาษี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2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18.2  EXCISE  TAX  BY  TYPE  OF  TAXES  AND  AMPHOE  :   1999 (Contd.)</t>
  </si>
  <si>
    <t xml:space="preserve">   ชุมพวง</t>
  </si>
  <si>
    <t xml:space="preserve">   Chum  Phuang</t>
  </si>
  <si>
    <t xml:space="preserve">   สูงเนินและขามทะเลสอ</t>
  </si>
  <si>
    <t xml:space="preserve">   Sung  Noen &amp; Kham Thale So</t>
  </si>
  <si>
    <t xml:space="preserve">   สีคิ้ว</t>
  </si>
  <si>
    <t xml:space="preserve">   Sikhiu</t>
  </si>
  <si>
    <t xml:space="preserve">   ปากช่อง</t>
  </si>
  <si>
    <t xml:space="preserve">   Pak Chong</t>
  </si>
  <si>
    <t xml:space="preserve">   หนองบุนนาก</t>
  </si>
  <si>
    <t xml:space="preserve">   Nong  Bunnak</t>
  </si>
  <si>
    <t xml:space="preserve">   แก้งสนามนาง</t>
  </si>
  <si>
    <t xml:space="preserve">   Kaeng  Sanam  Nang</t>
  </si>
  <si>
    <t xml:space="preserve">   โนนแดง</t>
  </si>
  <si>
    <t xml:space="preserve">   Non  Daeng</t>
  </si>
  <si>
    <t xml:space="preserve">   วังน้ำเขียว</t>
  </si>
  <si>
    <t xml:space="preserve">   Wang  Nam  Khieo</t>
  </si>
  <si>
    <t xml:space="preserve">   กิ่งอำเภอเทพารักษ์</t>
  </si>
  <si>
    <t xml:space="preserve">   King Amphoe Tae Paruk</t>
  </si>
  <si>
    <t xml:space="preserve">   กิ่งอำเภอเมืองยาง</t>
  </si>
  <si>
    <t xml:space="preserve">   King  Amphoe  Muang Yang</t>
  </si>
  <si>
    <t xml:space="preserve">   กิ่งอำเภอพระทองคำ </t>
  </si>
  <si>
    <t xml:space="preserve">   King Amphoe Pra Thongkham </t>
  </si>
  <si>
    <t xml:space="preserve">   ลำทะเมนชัย </t>
  </si>
  <si>
    <t xml:space="preserve">   Lumtamainchai </t>
  </si>
  <si>
    <t xml:space="preserve">    กิ่งอำเภอบัวลาย  </t>
  </si>
  <si>
    <t xml:space="preserve">   King  Amphoe  Bua  Lay  </t>
  </si>
  <si>
    <t xml:space="preserve">    กิ่งอำเภอสีดา  </t>
  </si>
  <si>
    <t xml:space="preserve">   King  Amphoe  Si  Da  </t>
  </si>
  <si>
    <t xml:space="preserve">   เฉลิมพระเกียรติ  </t>
  </si>
  <si>
    <t xml:space="preserve">    Cha  Larm  Prageat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  <charset val="222"/>
      </rPr>
      <t xml:space="preserve">:</t>
    </r>
  </si>
  <si>
    <t xml:space="preserve">  สำนักงานสรรพสามิตจังหวัดนครราชสีมา</t>
  </si>
  <si>
    <t xml:space="preserve">Source  :</t>
  </si>
  <si>
    <t xml:space="preserve">  Nakhon Ratchasima Provincial Excis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;[RED]#,##0.00"/>
    <numFmt numFmtId="168" formatCode="#,##0;[RED]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4</xdr:row>
      <xdr:rowOff>114480</xdr:rowOff>
    </xdr:from>
    <xdr:to>
      <xdr:col>2</xdr:col>
      <xdr:colOff>987480</xdr:colOff>
      <xdr:row>6</xdr:row>
      <xdr:rowOff>114120</xdr:rowOff>
    </xdr:to>
    <xdr:sp>
      <xdr:nvSpPr>
        <xdr:cNvPr id="0" name="Text 1"/>
        <xdr:cNvSpPr/>
      </xdr:nvSpPr>
      <xdr:spPr>
        <a:xfrm>
          <a:off x="3554640" y="1257480"/>
          <a:ext cx="7261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ภาษีสุร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Spirit ta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4</xdr:row>
      <xdr:rowOff>142560</xdr:rowOff>
    </xdr:from>
    <xdr:to>
      <xdr:col>5</xdr:col>
      <xdr:colOff>1045080</xdr:colOff>
      <xdr:row>6</xdr:row>
      <xdr:rowOff>152640</xdr:rowOff>
    </xdr:to>
    <xdr:sp>
      <xdr:nvSpPr>
        <xdr:cNvPr id="1" name="Text 3"/>
        <xdr:cNvSpPr/>
      </xdr:nvSpPr>
      <xdr:spPr>
        <a:xfrm>
          <a:off x="6571440" y="1285560"/>
          <a:ext cx="94356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ภาษีรถยนต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Cars tax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133560</xdr:rowOff>
    </xdr:from>
    <xdr:to>
      <xdr:col>14</xdr:col>
      <xdr:colOff>2520</xdr:colOff>
      <xdr:row>6</xdr:row>
      <xdr:rowOff>152640</xdr:rowOff>
    </xdr:to>
    <xdr:sp>
      <xdr:nvSpPr>
        <xdr:cNvPr id="2" name="Text 4"/>
        <xdr:cNvSpPr/>
      </xdr:nvSpPr>
      <xdr:spPr>
        <a:xfrm>
          <a:off x="15622200" y="1276560"/>
          <a:ext cx="25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29</xdr:row>
      <xdr:rowOff>114840</xdr:rowOff>
    </xdr:from>
    <xdr:to>
      <xdr:col>2</xdr:col>
      <xdr:colOff>987480</xdr:colOff>
      <xdr:row>31</xdr:row>
      <xdr:rowOff>114120</xdr:rowOff>
    </xdr:to>
    <xdr:sp>
      <xdr:nvSpPr>
        <xdr:cNvPr id="3" name="Text 5"/>
        <xdr:cNvSpPr/>
      </xdr:nvSpPr>
      <xdr:spPr>
        <a:xfrm>
          <a:off x="3554640" y="9496800"/>
          <a:ext cx="726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ภาษีสุร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Spirit ta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9</xdr:row>
      <xdr:rowOff>142920</xdr:rowOff>
    </xdr:from>
    <xdr:to>
      <xdr:col>5</xdr:col>
      <xdr:colOff>1045080</xdr:colOff>
      <xdr:row>31</xdr:row>
      <xdr:rowOff>153000</xdr:rowOff>
    </xdr:to>
    <xdr:sp>
      <xdr:nvSpPr>
        <xdr:cNvPr id="4" name="Text 7"/>
        <xdr:cNvSpPr/>
      </xdr:nvSpPr>
      <xdr:spPr>
        <a:xfrm>
          <a:off x="6571440" y="9524880"/>
          <a:ext cx="94356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ภาษีรถยนต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Cars tax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133920</xdr:rowOff>
    </xdr:from>
    <xdr:to>
      <xdr:col>14</xdr:col>
      <xdr:colOff>2520</xdr:colOff>
      <xdr:row>31</xdr:row>
      <xdr:rowOff>153000</xdr:rowOff>
    </xdr:to>
    <xdr:sp>
      <xdr:nvSpPr>
        <xdr:cNvPr id="5" name="Text 8"/>
        <xdr:cNvSpPr/>
      </xdr:nvSpPr>
      <xdr:spPr>
        <a:xfrm>
          <a:off x="15622200" y="9515880"/>
          <a:ext cx="25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42"/>
    <col collapsed="false" customWidth="true" hidden="false" outlineLevel="0" max="3" min="3" style="0" width="10.14"/>
    <col collapsed="false" customWidth="true" hidden="false" outlineLevel="0" max="4" min="4" style="0" width="7.99"/>
    <col collapsed="false" customWidth="true" hidden="false" outlineLevel="0" max="5" min="5" style="0" width="13.14"/>
    <col collapsed="false" customWidth="true" hidden="false" outlineLevel="0" max="6" min="6" style="0" width="10.42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0" min="10" style="0" width="8.71"/>
    <col collapsed="false" customWidth="true" hidden="false" outlineLevel="0" max="11" min="11" style="0" width="10.28"/>
    <col collapsed="false" customWidth="true" hidden="false" outlineLevel="0" max="12" min="12" style="1" width="9.71"/>
    <col collapsed="false" customWidth="true" hidden="false" outlineLevel="0" max="13" min="13" style="0" width="10.14"/>
    <col collapsed="false" customWidth="true" hidden="false" outlineLevel="0" max="14" min="14" style="2" width="10.14"/>
    <col collapsed="false" customWidth="true" hidden="false" outlineLevel="0" max="15" min="15" style="0" width="24.99"/>
    <col collapsed="false" customWidth="true" hidden="false" outlineLevel="0" max="16" min="16" style="0" width="5.14"/>
  </cols>
  <sheetData>
    <row r="1" s="3" customFormat="true" ht="26.25" hidden="false" customHeight="false" outlineLevel="0" collapsed="false">
      <c r="A1" s="3" t="s">
        <v>0</v>
      </c>
      <c r="L1" s="4"/>
      <c r="N1" s="5"/>
      <c r="O1" s="6"/>
    </row>
    <row r="2" s="3" customFormat="true" ht="26.25" hidden="false" customHeight="false" outlineLevel="0" collapsed="false">
      <c r="A2" s="7" t="s">
        <v>1</v>
      </c>
      <c r="L2" s="4"/>
      <c r="N2" s="5"/>
      <c r="O2" s="6"/>
    </row>
    <row r="3" s="3" customFormat="true" ht="11.25" hidden="false" customHeight="true" outlineLevel="0" collapsed="false">
      <c r="A3" s="8"/>
      <c r="L3" s="4"/>
      <c r="N3" s="5"/>
      <c r="O3" s="9"/>
    </row>
    <row r="4" s="3" customFormat="true" ht="26.25" hidden="false" customHeight="true" outlineLevel="0" collapsed="false"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3</v>
      </c>
      <c r="N4" s="13"/>
      <c r="O4" s="6"/>
    </row>
    <row r="5" s="21" customFormat="true" ht="20.25" hidden="false" customHeight="true" outlineLevel="0" collapsed="false">
      <c r="A5" s="14" t="s">
        <v>4</v>
      </c>
      <c r="B5" s="15" t="s">
        <v>5</v>
      </c>
      <c r="C5" s="16"/>
      <c r="D5" s="12" t="s">
        <v>6</v>
      </c>
      <c r="E5" s="12" t="s">
        <v>7</v>
      </c>
      <c r="F5" s="12"/>
      <c r="G5" s="12" t="s">
        <v>8</v>
      </c>
      <c r="H5" s="12" t="s">
        <v>9</v>
      </c>
      <c r="I5" s="12" t="s">
        <v>9</v>
      </c>
      <c r="J5" s="17" t="s">
        <v>9</v>
      </c>
      <c r="K5" s="12" t="s">
        <v>10</v>
      </c>
      <c r="L5" s="18" t="s">
        <v>11</v>
      </c>
      <c r="M5" s="15" t="s">
        <v>12</v>
      </c>
      <c r="N5" s="19" t="s">
        <v>13</v>
      </c>
      <c r="O5" s="20" t="s">
        <v>14</v>
      </c>
    </row>
    <row r="6" s="21" customFormat="true" ht="21.75" hidden="false" customHeight="true" outlineLevel="0" collapsed="false">
      <c r="A6" s="14" t="s">
        <v>15</v>
      </c>
      <c r="B6" s="22" t="s">
        <v>16</v>
      </c>
      <c r="C6" s="23"/>
      <c r="D6" s="22" t="s">
        <v>17</v>
      </c>
      <c r="E6" s="22" t="s">
        <v>18</v>
      </c>
      <c r="F6" s="15"/>
      <c r="G6" s="15" t="s">
        <v>19</v>
      </c>
      <c r="H6" s="15" t="s">
        <v>20</v>
      </c>
      <c r="I6" s="15" t="s">
        <v>21</v>
      </c>
      <c r="J6" s="24" t="s">
        <v>22</v>
      </c>
      <c r="K6" s="15" t="s">
        <v>23</v>
      </c>
      <c r="L6" s="25" t="s">
        <v>24</v>
      </c>
      <c r="M6" s="15" t="s">
        <v>25</v>
      </c>
      <c r="N6" s="19" t="s">
        <v>26</v>
      </c>
      <c r="O6" s="20" t="s">
        <v>27</v>
      </c>
    </row>
    <row r="7" s="21" customFormat="true" ht="19.5" hidden="false" customHeight="true" outlineLevel="0" collapsed="false">
      <c r="A7" s="26"/>
      <c r="B7" s="27"/>
      <c r="C7" s="28"/>
      <c r="D7" s="27" t="s">
        <v>28</v>
      </c>
      <c r="E7" s="27" t="s">
        <v>28</v>
      </c>
      <c r="F7" s="27"/>
      <c r="G7" s="27" t="s">
        <v>29</v>
      </c>
      <c r="H7" s="27"/>
      <c r="I7" s="27"/>
      <c r="J7" s="29"/>
      <c r="K7" s="30" t="s">
        <v>30</v>
      </c>
      <c r="L7" s="31"/>
      <c r="M7" s="30"/>
      <c r="N7" s="32"/>
      <c r="O7" s="33"/>
    </row>
    <row r="8" s="40" customFormat="true" ht="29.25" hidden="false" customHeight="true" outlineLevel="0" collapsed="false">
      <c r="A8" s="34" t="s">
        <v>5</v>
      </c>
      <c r="B8" s="35" t="n">
        <f aca="false">SUM(B9:B47)</f>
        <v>979784185.84</v>
      </c>
      <c r="C8" s="36" t="n">
        <f aca="false">SUM(C9:C47)</f>
        <v>745806060</v>
      </c>
      <c r="D8" s="36" t="n">
        <f aca="false">SUM(D9:D47)</f>
        <v>21700</v>
      </c>
      <c r="E8" s="35" t="n">
        <f aca="false">SUM(E9:E47)</f>
        <v>185054064.32</v>
      </c>
      <c r="F8" s="37" t="n">
        <f aca="false">SUM(F9:F47)</f>
        <v>808365.5</v>
      </c>
      <c r="G8" s="37" t="n">
        <f aca="false">SUM(G9:G47)</f>
        <v>105671.76</v>
      </c>
      <c r="H8" s="37" t="n">
        <f aca="false">SUM(H9:H47)</f>
        <v>32755836.35</v>
      </c>
      <c r="I8" s="37" t="n">
        <f aca="false">SUM(I9:I47)</f>
        <v>12328.04</v>
      </c>
      <c r="J8" s="38" t="n">
        <f aca="false">SUM(J9:J47)</f>
        <v>38616</v>
      </c>
      <c r="K8" s="37" t="n">
        <f aca="false">SUM(K9:K47)</f>
        <v>4022810.9</v>
      </c>
      <c r="L8" s="38" t="n">
        <f aca="false">SUM(L9:L47)</f>
        <v>3668458</v>
      </c>
      <c r="M8" s="37" t="n">
        <f aca="false">SUM(M9:M47)</f>
        <v>3895189.97</v>
      </c>
      <c r="N8" s="38" t="n">
        <f aca="false">SUM(N9:N47)</f>
        <v>3595085</v>
      </c>
      <c r="O8" s="39" t="s">
        <v>16</v>
      </c>
    </row>
    <row r="9" s="40" customFormat="true" ht="27" hidden="false" customHeight="true" outlineLevel="0" collapsed="false">
      <c r="A9" s="41" t="s">
        <v>31</v>
      </c>
      <c r="B9" s="42" t="n">
        <f aca="false">SUM(C9:N9)</f>
        <v>952648283.85</v>
      </c>
      <c r="C9" s="43" t="n">
        <v>745806060</v>
      </c>
      <c r="D9" s="43" t="n">
        <v>21700</v>
      </c>
      <c r="E9" s="44" t="n">
        <v>184476457</v>
      </c>
      <c r="F9" s="45" t="n">
        <v>400207.75</v>
      </c>
      <c r="G9" s="45" t="n">
        <v>72785.76</v>
      </c>
      <c r="H9" s="45" t="n">
        <v>16380954.88</v>
      </c>
      <c r="I9" s="45" t="n">
        <v>6164.02</v>
      </c>
      <c r="J9" s="46" t="n">
        <v>24516</v>
      </c>
      <c r="K9" s="45" t="n">
        <v>277110</v>
      </c>
      <c r="L9" s="46" t="n">
        <v>1857605</v>
      </c>
      <c r="M9" s="45" t="n">
        <v>1617758.44</v>
      </c>
      <c r="N9" s="46" t="n">
        <v>1706965</v>
      </c>
      <c r="O9" s="47" t="s">
        <v>32</v>
      </c>
    </row>
    <row r="10" s="51" customFormat="true" ht="27" hidden="false" customHeight="true" outlineLevel="0" collapsed="false">
      <c r="A10" s="48" t="s">
        <v>33</v>
      </c>
      <c r="B10" s="42" t="n">
        <f aca="false">SUM(C10:N10)</f>
        <v>19104610.58</v>
      </c>
      <c r="C10" s="45" t="s">
        <v>34</v>
      </c>
      <c r="D10" s="45" t="s">
        <v>34</v>
      </c>
      <c r="E10" s="49" t="n">
        <v>488160.7</v>
      </c>
      <c r="F10" s="49" t="n">
        <v>378686.75</v>
      </c>
      <c r="G10" s="49" t="n">
        <v>32886</v>
      </c>
      <c r="H10" s="49" t="n">
        <v>15018010.98</v>
      </c>
      <c r="I10" s="49" t="n">
        <v>6164.02</v>
      </c>
      <c r="J10" s="50" t="n">
        <v>14100</v>
      </c>
      <c r="K10" s="49" t="n">
        <v>329989.15</v>
      </c>
      <c r="L10" s="50" t="n">
        <v>759610</v>
      </c>
      <c r="M10" s="49" t="n">
        <v>1513985.48</v>
      </c>
      <c r="N10" s="50" t="n">
        <v>563017.5</v>
      </c>
      <c r="O10" s="51" t="s">
        <v>35</v>
      </c>
    </row>
    <row r="11" s="51" customFormat="true" ht="27" hidden="false" customHeight="true" outlineLevel="0" collapsed="false">
      <c r="A11" s="48" t="s">
        <v>36</v>
      </c>
      <c r="B11" s="42" t="n">
        <f aca="false">SUM(C11:N11)</f>
        <v>159627.2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5" t="s">
        <v>34</v>
      </c>
      <c r="I11" s="45" t="s">
        <v>34</v>
      </c>
      <c r="J11" s="52" t="s">
        <v>34</v>
      </c>
      <c r="K11" s="49" t="n">
        <v>49087.6</v>
      </c>
      <c r="L11" s="50" t="n">
        <v>41920</v>
      </c>
      <c r="M11" s="49" t="n">
        <v>60439.6</v>
      </c>
      <c r="N11" s="50" t="n">
        <v>8180</v>
      </c>
      <c r="O11" s="53" t="s">
        <v>37</v>
      </c>
    </row>
    <row r="12" s="51" customFormat="true" ht="27" hidden="false" customHeight="true" outlineLevel="0" collapsed="false">
      <c r="A12" s="48" t="s">
        <v>38</v>
      </c>
      <c r="B12" s="42" t="n">
        <f aca="false">SUM(C12:N12)</f>
        <v>68691.5</v>
      </c>
      <c r="C12" s="45" t="s">
        <v>34</v>
      </c>
      <c r="D12" s="45" t="s">
        <v>34</v>
      </c>
      <c r="E12" s="45" t="s">
        <v>34</v>
      </c>
      <c r="F12" s="45" t="s">
        <v>34</v>
      </c>
      <c r="G12" s="45" t="s">
        <v>34</v>
      </c>
      <c r="H12" s="45" t="s">
        <v>34</v>
      </c>
      <c r="I12" s="45" t="s">
        <v>34</v>
      </c>
      <c r="J12" s="52" t="s">
        <v>34</v>
      </c>
      <c r="K12" s="49" t="n">
        <v>15483</v>
      </c>
      <c r="L12" s="50" t="n">
        <v>34120</v>
      </c>
      <c r="M12" s="49" t="n">
        <v>2046</v>
      </c>
      <c r="N12" s="50" t="n">
        <v>17042.5</v>
      </c>
      <c r="O12" s="53" t="s">
        <v>39</v>
      </c>
    </row>
    <row r="13" s="51" customFormat="true" ht="27" hidden="false" customHeight="true" outlineLevel="0" collapsed="false">
      <c r="A13" s="48" t="s">
        <v>40</v>
      </c>
      <c r="B13" s="42" t="n">
        <f aca="false">SUM(C13:N13)</f>
        <v>124734</v>
      </c>
      <c r="C13" s="45" t="s">
        <v>34</v>
      </c>
      <c r="D13" s="45" t="s">
        <v>34</v>
      </c>
      <c r="E13" s="45" t="s">
        <v>34</v>
      </c>
      <c r="F13" s="45" t="s">
        <v>34</v>
      </c>
      <c r="G13" s="45" t="s">
        <v>34</v>
      </c>
      <c r="H13" s="45" t="s">
        <v>34</v>
      </c>
      <c r="I13" s="45" t="s">
        <v>34</v>
      </c>
      <c r="J13" s="52" t="s">
        <v>34</v>
      </c>
      <c r="K13" s="49" t="n">
        <v>79330</v>
      </c>
      <c r="L13" s="50" t="n">
        <v>33665</v>
      </c>
      <c r="M13" s="49" t="n">
        <v>1739</v>
      </c>
      <c r="N13" s="50" t="n">
        <v>10000</v>
      </c>
      <c r="O13" s="53" t="s">
        <v>41</v>
      </c>
    </row>
    <row r="14" s="51" customFormat="true" ht="27" hidden="false" customHeight="true" outlineLevel="0" collapsed="false">
      <c r="A14" s="48" t="s">
        <v>42</v>
      </c>
      <c r="B14" s="42" t="n">
        <f aca="false">SUM(C14:N14)</f>
        <v>49979.44</v>
      </c>
      <c r="C14" s="45" t="s">
        <v>34</v>
      </c>
      <c r="D14" s="45" t="s">
        <v>34</v>
      </c>
      <c r="E14" s="45" t="s">
        <v>34</v>
      </c>
      <c r="F14" s="45" t="s">
        <v>34</v>
      </c>
      <c r="G14" s="45" t="s">
        <v>34</v>
      </c>
      <c r="H14" s="45" t="s">
        <v>34</v>
      </c>
      <c r="I14" s="45" t="s">
        <v>34</v>
      </c>
      <c r="J14" s="52" t="s">
        <v>34</v>
      </c>
      <c r="K14" s="49" t="n">
        <v>38720.94</v>
      </c>
      <c r="L14" s="50" t="n">
        <v>10575</v>
      </c>
      <c r="M14" s="49" t="n">
        <v>683.5</v>
      </c>
      <c r="N14" s="46" t="s">
        <v>34</v>
      </c>
      <c r="O14" s="53" t="s">
        <v>43</v>
      </c>
      <c r="P14" s="54" t="n">
        <v>125</v>
      </c>
    </row>
    <row r="15" s="51" customFormat="true" ht="27" hidden="false" customHeight="true" outlineLevel="0" collapsed="false">
      <c r="A15" s="48" t="s">
        <v>44</v>
      </c>
      <c r="B15" s="42" t="n">
        <f aca="false">SUM(C15:N15)</f>
        <v>670132.28</v>
      </c>
      <c r="C15" s="45" t="s">
        <v>34</v>
      </c>
      <c r="D15" s="45" t="s">
        <v>34</v>
      </c>
      <c r="E15" s="45" t="s">
        <v>34</v>
      </c>
      <c r="F15" s="45" t="s">
        <v>34</v>
      </c>
      <c r="G15" s="45" t="s">
        <v>34</v>
      </c>
      <c r="H15" s="45" t="s">
        <v>34</v>
      </c>
      <c r="I15" s="45" t="s">
        <v>34</v>
      </c>
      <c r="J15" s="52" t="s">
        <v>34</v>
      </c>
      <c r="K15" s="49" t="n">
        <v>72715.28</v>
      </c>
      <c r="L15" s="50" t="n">
        <v>48145</v>
      </c>
      <c r="M15" s="49" t="n">
        <v>522995</v>
      </c>
      <c r="N15" s="50" t="n">
        <v>26277</v>
      </c>
      <c r="O15" s="53" t="s">
        <v>45</v>
      </c>
    </row>
    <row r="16" s="51" customFormat="true" ht="27" hidden="false" customHeight="true" outlineLevel="0" collapsed="false">
      <c r="A16" s="48" t="s">
        <v>46</v>
      </c>
      <c r="B16" s="42" t="n">
        <f aca="false">SUM(C16:N16)</f>
        <v>907463.06</v>
      </c>
      <c r="C16" s="55" t="s">
        <v>34</v>
      </c>
      <c r="D16" s="55" t="s">
        <v>34</v>
      </c>
      <c r="E16" s="49" t="n">
        <v>2901.55</v>
      </c>
      <c r="F16" s="45" t="s">
        <v>34</v>
      </c>
      <c r="G16" s="45" t="s">
        <v>34</v>
      </c>
      <c r="H16" s="45" t="s">
        <v>34</v>
      </c>
      <c r="I16" s="45" t="s">
        <v>34</v>
      </c>
      <c r="J16" s="52" t="s">
        <v>34</v>
      </c>
      <c r="K16" s="49" t="n">
        <v>824741.38</v>
      </c>
      <c r="L16" s="50" t="n">
        <v>45160</v>
      </c>
      <c r="M16" s="49" t="n">
        <v>740.13</v>
      </c>
      <c r="N16" s="50" t="n">
        <v>33920</v>
      </c>
      <c r="O16" s="53" t="s">
        <v>47</v>
      </c>
    </row>
    <row r="17" s="51" customFormat="true" ht="27" hidden="false" customHeight="true" outlineLevel="0" collapsed="false">
      <c r="A17" s="48" t="s">
        <v>48</v>
      </c>
      <c r="B17" s="42" t="n">
        <f aca="false">SUM(C17:N17)</f>
        <v>401346</v>
      </c>
      <c r="C17" s="55" t="s">
        <v>34</v>
      </c>
      <c r="D17" s="55" t="s">
        <v>34</v>
      </c>
      <c r="E17" s="45" t="s">
        <v>34</v>
      </c>
      <c r="F17" s="45" t="s">
        <v>34</v>
      </c>
      <c r="G17" s="45" t="s">
        <v>34</v>
      </c>
      <c r="H17" s="45" t="s">
        <v>34</v>
      </c>
      <c r="I17" s="45" t="s">
        <v>34</v>
      </c>
      <c r="J17" s="52" t="s">
        <v>34</v>
      </c>
      <c r="K17" s="49" t="n">
        <v>222286</v>
      </c>
      <c r="L17" s="50" t="n">
        <v>68050</v>
      </c>
      <c r="M17" s="45" t="s">
        <v>34</v>
      </c>
      <c r="N17" s="50" t="n">
        <v>111010</v>
      </c>
      <c r="O17" s="53" t="s">
        <v>49</v>
      </c>
    </row>
    <row r="18" s="51" customFormat="true" ht="27" hidden="false" customHeight="true" outlineLevel="0" collapsed="false">
      <c r="A18" s="48" t="s">
        <v>50</v>
      </c>
      <c r="B18" s="42" t="n">
        <f aca="false">SUM(C18:N18)</f>
        <v>132208</v>
      </c>
      <c r="C18" s="55" t="s">
        <v>34</v>
      </c>
      <c r="D18" s="55" t="s">
        <v>34</v>
      </c>
      <c r="E18" s="45" t="s">
        <v>34</v>
      </c>
      <c r="F18" s="45" t="s">
        <v>34</v>
      </c>
      <c r="G18" s="45" t="s">
        <v>34</v>
      </c>
      <c r="H18" s="45" t="s">
        <v>34</v>
      </c>
      <c r="I18" s="45" t="s">
        <v>34</v>
      </c>
      <c r="J18" s="52" t="s">
        <v>34</v>
      </c>
      <c r="K18" s="45" t="s">
        <v>34</v>
      </c>
      <c r="L18" s="50" t="n">
        <v>42325</v>
      </c>
      <c r="M18" s="45" t="s">
        <v>34</v>
      </c>
      <c r="N18" s="50" t="n">
        <v>89883</v>
      </c>
      <c r="O18" s="53" t="s">
        <v>51</v>
      </c>
    </row>
    <row r="19" s="51" customFormat="true" ht="27" hidden="false" customHeight="true" outlineLevel="0" collapsed="false">
      <c r="A19" s="48" t="s">
        <v>52</v>
      </c>
      <c r="B19" s="42" t="n">
        <f aca="false">SUM(C19:N19)</f>
        <v>191634.47</v>
      </c>
      <c r="C19" s="55" t="s">
        <v>34</v>
      </c>
      <c r="D19" s="55" t="s">
        <v>34</v>
      </c>
      <c r="E19" s="49" t="n">
        <v>11129.36</v>
      </c>
      <c r="F19" s="45" t="s">
        <v>34</v>
      </c>
      <c r="G19" s="45" t="s">
        <v>34</v>
      </c>
      <c r="H19" s="45" t="s">
        <v>34</v>
      </c>
      <c r="I19" s="45" t="s">
        <v>34</v>
      </c>
      <c r="J19" s="52" t="s">
        <v>34</v>
      </c>
      <c r="K19" s="49" t="n">
        <v>109642.17</v>
      </c>
      <c r="L19" s="50" t="n">
        <v>45795</v>
      </c>
      <c r="M19" s="49" t="n">
        <v>1067.94</v>
      </c>
      <c r="N19" s="50" t="n">
        <v>24000</v>
      </c>
      <c r="O19" s="53" t="s">
        <v>53</v>
      </c>
    </row>
    <row r="20" s="51" customFormat="true" ht="27" hidden="false" customHeight="true" outlineLevel="0" collapsed="false">
      <c r="A20" s="48" t="s">
        <v>54</v>
      </c>
      <c r="B20" s="42" t="n">
        <f aca="false">SUM(C20:N20)</f>
        <v>62629.79</v>
      </c>
      <c r="C20" s="55" t="s">
        <v>34</v>
      </c>
      <c r="D20" s="55" t="s">
        <v>34</v>
      </c>
      <c r="E20" s="45" t="s">
        <v>34</v>
      </c>
      <c r="F20" s="45" t="s">
        <v>34</v>
      </c>
      <c r="G20" s="45" t="s">
        <v>34</v>
      </c>
      <c r="H20" s="45" t="s">
        <v>34</v>
      </c>
      <c r="I20" s="45" t="s">
        <v>34</v>
      </c>
      <c r="J20" s="52" t="s">
        <v>34</v>
      </c>
      <c r="K20" s="49" t="n">
        <v>42964.79</v>
      </c>
      <c r="L20" s="50" t="n">
        <v>19665</v>
      </c>
      <c r="M20" s="45" t="s">
        <v>34</v>
      </c>
      <c r="N20" s="46" t="s">
        <v>34</v>
      </c>
      <c r="O20" s="53" t="s">
        <v>55</v>
      </c>
    </row>
    <row r="21" s="51" customFormat="true" ht="27" hidden="false" customHeight="true" outlineLevel="0" collapsed="false">
      <c r="A21" s="48" t="s">
        <v>56</v>
      </c>
      <c r="B21" s="42" t="n">
        <f aca="false">SUM(C21:N21)</f>
        <v>503067.62</v>
      </c>
      <c r="C21" s="55" t="s">
        <v>34</v>
      </c>
      <c r="D21" s="55" t="s">
        <v>34</v>
      </c>
      <c r="E21" s="45" t="s">
        <v>34</v>
      </c>
      <c r="F21" s="45" t="s">
        <v>34</v>
      </c>
      <c r="G21" s="45" t="s">
        <v>34</v>
      </c>
      <c r="H21" s="45" t="s">
        <v>34</v>
      </c>
      <c r="I21" s="45" t="s">
        <v>34</v>
      </c>
      <c r="J21" s="52" t="s">
        <v>34</v>
      </c>
      <c r="K21" s="49" t="n">
        <v>427493.62</v>
      </c>
      <c r="L21" s="50" t="n">
        <v>50370</v>
      </c>
      <c r="M21" s="49" t="n">
        <v>2804</v>
      </c>
      <c r="N21" s="50" t="n">
        <v>22400</v>
      </c>
      <c r="O21" s="53" t="s">
        <v>57</v>
      </c>
    </row>
    <row r="22" s="51" customFormat="true" ht="27" hidden="false" customHeight="true" outlineLevel="0" collapsed="false">
      <c r="A22" s="48" t="s">
        <v>58</v>
      </c>
      <c r="B22" s="42" t="n">
        <f aca="false">SUM(C22:N22)</f>
        <v>354918</v>
      </c>
      <c r="C22" s="45" t="s">
        <v>34</v>
      </c>
      <c r="D22" s="45" t="s">
        <v>34</v>
      </c>
      <c r="E22" s="45" t="s">
        <v>34</v>
      </c>
      <c r="F22" s="45" t="s">
        <v>34</v>
      </c>
      <c r="G22" s="45" t="s">
        <v>34</v>
      </c>
      <c r="H22" s="45" t="s">
        <v>34</v>
      </c>
      <c r="I22" s="45" t="s">
        <v>34</v>
      </c>
      <c r="J22" s="52" t="s">
        <v>34</v>
      </c>
      <c r="K22" s="49" t="n">
        <v>290338</v>
      </c>
      <c r="L22" s="50" t="n">
        <v>37960</v>
      </c>
      <c r="M22" s="49" t="n">
        <v>2003</v>
      </c>
      <c r="N22" s="50" t="n">
        <v>24617</v>
      </c>
      <c r="O22" s="53" t="s">
        <v>59</v>
      </c>
    </row>
    <row r="23" s="51" customFormat="true" ht="27" hidden="false" customHeight="true" outlineLevel="0" collapsed="false">
      <c r="A23" s="48" t="s">
        <v>60</v>
      </c>
      <c r="B23" s="42" t="n">
        <f aca="false">SUM(C23:N23)</f>
        <v>1694110.66</v>
      </c>
      <c r="C23" s="45" t="s">
        <v>34</v>
      </c>
      <c r="D23" s="45" t="s">
        <v>34</v>
      </c>
      <c r="E23" s="49" t="n">
        <v>3032.18</v>
      </c>
      <c r="F23" s="45" t="s">
        <v>34</v>
      </c>
      <c r="G23" s="45" t="s">
        <v>34</v>
      </c>
      <c r="H23" s="45" t="n">
        <v>425821.55</v>
      </c>
      <c r="I23" s="45" t="s">
        <v>34</v>
      </c>
      <c r="J23" s="52" t="s">
        <v>34</v>
      </c>
      <c r="K23" s="49" t="n">
        <v>438540.51</v>
      </c>
      <c r="L23" s="50" t="n">
        <v>59120</v>
      </c>
      <c r="M23" s="49" t="n">
        <v>67016.42</v>
      </c>
      <c r="N23" s="50" t="n">
        <v>700580</v>
      </c>
      <c r="O23" s="53" t="s">
        <v>61</v>
      </c>
    </row>
    <row r="24" s="51" customFormat="true" ht="27" hidden="false" customHeight="true" outlineLevel="0" collapsed="false">
      <c r="A24" s="48" t="s">
        <v>62</v>
      </c>
      <c r="B24" s="42" t="n">
        <f aca="false">SUM(C24:N24)</f>
        <v>205719.52</v>
      </c>
      <c r="C24" s="45" t="s">
        <v>34</v>
      </c>
      <c r="D24" s="45" t="s">
        <v>34</v>
      </c>
      <c r="E24" s="49" t="n">
        <v>3777.84</v>
      </c>
      <c r="F24" s="45" t="s">
        <v>34</v>
      </c>
      <c r="G24" s="45" t="s">
        <v>34</v>
      </c>
      <c r="H24" s="45" t="s">
        <v>34</v>
      </c>
      <c r="I24" s="45" t="s">
        <v>34</v>
      </c>
      <c r="J24" s="52" t="s">
        <v>34</v>
      </c>
      <c r="K24" s="49" t="n">
        <v>90539.16</v>
      </c>
      <c r="L24" s="50" t="n">
        <v>64040</v>
      </c>
      <c r="M24" s="45" t="n">
        <v>362.52</v>
      </c>
      <c r="N24" s="50" t="n">
        <v>47000</v>
      </c>
      <c r="O24" s="53" t="s">
        <v>63</v>
      </c>
    </row>
    <row r="25" s="51" customFormat="true" ht="27" hidden="false" customHeight="true" outlineLevel="0" collapsed="false">
      <c r="A25" s="48" t="s">
        <v>64</v>
      </c>
      <c r="B25" s="42" t="n">
        <f aca="false">SUM(C25:N25)</f>
        <v>52416</v>
      </c>
      <c r="C25" s="45" t="s">
        <v>34</v>
      </c>
      <c r="D25" s="45" t="s">
        <v>34</v>
      </c>
      <c r="E25" s="45" t="s">
        <v>34</v>
      </c>
      <c r="F25" s="45" t="s">
        <v>34</v>
      </c>
      <c r="G25" s="45" t="s">
        <v>34</v>
      </c>
      <c r="H25" s="45" t="s">
        <v>34</v>
      </c>
      <c r="I25" s="45" t="s">
        <v>34</v>
      </c>
      <c r="J25" s="52" t="s">
        <v>34</v>
      </c>
      <c r="K25" s="49" t="n">
        <v>4446</v>
      </c>
      <c r="L25" s="50" t="n">
        <v>23250</v>
      </c>
      <c r="M25" s="45" t="s">
        <v>34</v>
      </c>
      <c r="N25" s="50" t="n">
        <v>24720</v>
      </c>
      <c r="O25" s="53" t="s">
        <v>65</v>
      </c>
    </row>
    <row r="26" s="3" customFormat="true" ht="26.25" hidden="false" customHeight="false" outlineLevel="0" collapsed="false">
      <c r="A26" s="3" t="s">
        <v>66</v>
      </c>
      <c r="C26" s="56"/>
      <c r="D26" s="56"/>
      <c r="E26" s="56"/>
      <c r="F26" s="56"/>
      <c r="G26" s="56"/>
      <c r="H26" s="56"/>
      <c r="I26" s="56"/>
      <c r="J26" s="56"/>
      <c r="K26" s="56"/>
      <c r="L26" s="4"/>
      <c r="M26" s="56"/>
      <c r="N26" s="5"/>
      <c r="O26" s="6"/>
    </row>
    <row r="27" s="3" customFormat="true" ht="26.25" hidden="false" customHeight="false" outlineLevel="0" collapsed="false">
      <c r="A27" s="7" t="s">
        <v>67</v>
      </c>
      <c r="C27" s="56"/>
      <c r="D27" s="56"/>
      <c r="E27" s="56"/>
      <c r="F27" s="56"/>
      <c r="G27" s="56"/>
      <c r="H27" s="56"/>
      <c r="I27" s="56"/>
      <c r="J27" s="56"/>
      <c r="K27" s="56"/>
      <c r="L27" s="4"/>
      <c r="M27" s="56"/>
      <c r="N27" s="5"/>
      <c r="O27" s="6"/>
    </row>
    <row r="28" s="3" customFormat="true" ht="20.25" hidden="false" customHeight="true" outlineLevel="0" collapsed="false">
      <c r="A28" s="8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4"/>
      <c r="M28" s="56"/>
      <c r="N28" s="5"/>
      <c r="O28" s="9"/>
    </row>
    <row r="29" customFormat="false" ht="26.25" hidden="false" customHeight="false" outlineLevel="0" collapsed="false">
      <c r="A29" s="3"/>
      <c r="B29" s="10"/>
      <c r="C29" s="11" t="s">
        <v>2</v>
      </c>
      <c r="D29" s="11"/>
      <c r="E29" s="11"/>
      <c r="F29" s="11"/>
      <c r="G29" s="11"/>
      <c r="H29" s="11"/>
      <c r="I29" s="11"/>
      <c r="J29" s="11"/>
      <c r="K29" s="11"/>
      <c r="L29" s="11"/>
      <c r="M29" s="12" t="s">
        <v>3</v>
      </c>
      <c r="N29" s="13"/>
    </row>
    <row r="30" s="21" customFormat="true" ht="20.25" hidden="false" customHeight="true" outlineLevel="0" collapsed="false">
      <c r="A30" s="58" t="s">
        <v>4</v>
      </c>
      <c r="B30" s="15" t="s">
        <v>5</v>
      </c>
      <c r="C30" s="59"/>
      <c r="D30" s="60" t="s">
        <v>6</v>
      </c>
      <c r="E30" s="60" t="s">
        <v>7</v>
      </c>
      <c r="F30" s="60"/>
      <c r="G30" s="12" t="s">
        <v>8</v>
      </c>
      <c r="H30" s="12" t="s">
        <v>9</v>
      </c>
      <c r="I30" s="12" t="s">
        <v>9</v>
      </c>
      <c r="J30" s="12" t="s">
        <v>9</v>
      </c>
      <c r="K30" s="12" t="s">
        <v>10</v>
      </c>
      <c r="L30" s="18" t="s">
        <v>11</v>
      </c>
      <c r="M30" s="15" t="s">
        <v>12</v>
      </c>
      <c r="N30" s="19" t="s">
        <v>13</v>
      </c>
      <c r="O30" s="20" t="s">
        <v>14</v>
      </c>
    </row>
    <row r="31" s="21" customFormat="true" ht="21.75" hidden="false" customHeight="true" outlineLevel="0" collapsed="false">
      <c r="A31" s="58" t="s">
        <v>15</v>
      </c>
      <c r="B31" s="22" t="s">
        <v>16</v>
      </c>
      <c r="C31" s="61"/>
      <c r="D31" s="61" t="s">
        <v>17</v>
      </c>
      <c r="E31" s="61" t="s">
        <v>18</v>
      </c>
      <c r="F31" s="61"/>
      <c r="G31" s="15" t="s">
        <v>19</v>
      </c>
      <c r="H31" s="15" t="s">
        <v>20</v>
      </c>
      <c r="I31" s="15" t="s">
        <v>21</v>
      </c>
      <c r="J31" s="15" t="s">
        <v>22</v>
      </c>
      <c r="K31" s="15" t="s">
        <v>23</v>
      </c>
      <c r="L31" s="25" t="s">
        <v>24</v>
      </c>
      <c r="M31" s="15" t="s">
        <v>25</v>
      </c>
      <c r="N31" s="19" t="s">
        <v>26</v>
      </c>
      <c r="O31" s="20" t="s">
        <v>27</v>
      </c>
    </row>
    <row r="32" s="21" customFormat="true" ht="19.5" hidden="false" customHeight="true" outlineLevel="0" collapsed="false">
      <c r="A32" s="62"/>
      <c r="B32" s="30"/>
      <c r="C32" s="63"/>
      <c r="D32" s="63" t="s">
        <v>28</v>
      </c>
      <c r="E32" s="63" t="s">
        <v>28</v>
      </c>
      <c r="F32" s="63"/>
      <c r="G32" s="27" t="s">
        <v>29</v>
      </c>
      <c r="H32" s="30"/>
      <c r="I32" s="30"/>
      <c r="J32" s="30"/>
      <c r="K32" s="30" t="s">
        <v>30</v>
      </c>
      <c r="L32" s="31"/>
      <c r="M32" s="30"/>
      <c r="N32" s="32"/>
      <c r="O32" s="33"/>
    </row>
    <row r="33" s="51" customFormat="true" ht="27" hidden="false" customHeight="true" outlineLevel="0" collapsed="false">
      <c r="A33" s="48" t="s">
        <v>68</v>
      </c>
      <c r="B33" s="42" t="n">
        <f aca="false">SUM(C33:N33)</f>
        <v>49450</v>
      </c>
      <c r="C33" s="45" t="s">
        <v>34</v>
      </c>
      <c r="D33" s="45" t="s">
        <v>34</v>
      </c>
      <c r="E33" s="45" t="s">
        <v>34</v>
      </c>
      <c r="F33" s="45" t="s">
        <v>34</v>
      </c>
      <c r="G33" s="45" t="s">
        <v>34</v>
      </c>
      <c r="H33" s="45" t="s">
        <v>34</v>
      </c>
      <c r="I33" s="45" t="s">
        <v>34</v>
      </c>
      <c r="J33" s="64" t="s">
        <v>34</v>
      </c>
      <c r="K33" s="45" t="s">
        <v>34</v>
      </c>
      <c r="L33" s="46" t="n">
        <v>40150</v>
      </c>
      <c r="M33" s="45" t="s">
        <v>34</v>
      </c>
      <c r="N33" s="65" t="n">
        <v>9300</v>
      </c>
      <c r="O33" s="53" t="s">
        <v>69</v>
      </c>
    </row>
    <row r="34" s="51" customFormat="true" ht="27" hidden="false" customHeight="true" outlineLevel="0" collapsed="false">
      <c r="A34" s="48" t="s">
        <v>70</v>
      </c>
      <c r="B34" s="42" t="n">
        <f aca="false">SUM(C34:N34)</f>
        <v>160102</v>
      </c>
      <c r="C34" s="45" t="s">
        <v>34</v>
      </c>
      <c r="D34" s="45" t="s">
        <v>34</v>
      </c>
      <c r="E34" s="45" t="s">
        <v>34</v>
      </c>
      <c r="F34" s="45" t="s">
        <v>34</v>
      </c>
      <c r="G34" s="45" t="s">
        <v>34</v>
      </c>
      <c r="H34" s="45" t="s">
        <v>34</v>
      </c>
      <c r="I34" s="45" t="s">
        <v>34</v>
      </c>
      <c r="J34" s="64" t="s">
        <v>34</v>
      </c>
      <c r="K34" s="45" t="n">
        <v>98173</v>
      </c>
      <c r="L34" s="46" t="n">
        <v>51620</v>
      </c>
      <c r="M34" s="45" t="n">
        <v>146</v>
      </c>
      <c r="N34" s="46" t="n">
        <v>10163</v>
      </c>
      <c r="O34" s="53" t="s">
        <v>71</v>
      </c>
    </row>
    <row r="35" s="51" customFormat="true" ht="27" hidden="false" customHeight="true" outlineLevel="0" collapsed="false">
      <c r="A35" s="48" t="s">
        <v>72</v>
      </c>
      <c r="B35" s="42" t="n">
        <f aca="false">SUM(C35:N35)</f>
        <v>293752.81</v>
      </c>
      <c r="C35" s="45" t="s">
        <v>34</v>
      </c>
      <c r="D35" s="45" t="s">
        <v>34</v>
      </c>
      <c r="E35" s="49" t="n">
        <v>33323.59</v>
      </c>
      <c r="F35" s="45" t="s">
        <v>34</v>
      </c>
      <c r="G35" s="45" t="s">
        <v>34</v>
      </c>
      <c r="H35" s="45" t="n">
        <v>140113.32</v>
      </c>
      <c r="I35" s="45" t="s">
        <v>34</v>
      </c>
      <c r="J35" s="64" t="s">
        <v>34</v>
      </c>
      <c r="K35" s="45" t="n">
        <v>7391.9</v>
      </c>
      <c r="L35" s="46" t="n">
        <v>76180</v>
      </c>
      <c r="M35" s="45" t="n">
        <v>16644</v>
      </c>
      <c r="N35" s="46" t="n">
        <v>20100</v>
      </c>
      <c r="O35" s="53" t="s">
        <v>73</v>
      </c>
    </row>
    <row r="36" s="51" customFormat="true" ht="27" hidden="false" customHeight="true" outlineLevel="0" collapsed="false">
      <c r="A36" s="48" t="s">
        <v>74</v>
      </c>
      <c r="B36" s="42" t="n">
        <f aca="false">SUM(C36:N36)</f>
        <v>1614884.12</v>
      </c>
      <c r="C36" s="45" t="s">
        <v>34</v>
      </c>
      <c r="D36" s="45" t="s">
        <v>34</v>
      </c>
      <c r="E36" s="49" t="n">
        <v>35282.1</v>
      </c>
      <c r="F36" s="45" t="n">
        <v>29471</v>
      </c>
      <c r="G36" s="45" t="s">
        <v>34</v>
      </c>
      <c r="H36" s="45" t="n">
        <v>790935.62</v>
      </c>
      <c r="I36" s="45" t="s">
        <v>34</v>
      </c>
      <c r="J36" s="64" t="s">
        <v>34</v>
      </c>
      <c r="K36" s="45" t="n">
        <v>383305.46</v>
      </c>
      <c r="L36" s="46" t="n">
        <v>181828</v>
      </c>
      <c r="M36" s="45" t="n">
        <v>81481.94</v>
      </c>
      <c r="N36" s="46" t="n">
        <v>112580</v>
      </c>
      <c r="O36" s="53" t="s">
        <v>75</v>
      </c>
    </row>
    <row r="37" s="53" customFormat="true" ht="27" hidden="false" customHeight="true" outlineLevel="0" collapsed="false">
      <c r="A37" s="48" t="s">
        <v>76</v>
      </c>
      <c r="B37" s="42" t="n">
        <f aca="false">SUM(C37:N37)</f>
        <v>22015</v>
      </c>
      <c r="C37" s="45" t="s">
        <v>34</v>
      </c>
      <c r="D37" s="45" t="s">
        <v>34</v>
      </c>
      <c r="E37" s="45" t="s">
        <v>34</v>
      </c>
      <c r="F37" s="45" t="s">
        <v>34</v>
      </c>
      <c r="G37" s="45" t="s">
        <v>34</v>
      </c>
      <c r="H37" s="49"/>
      <c r="I37" s="45" t="s">
        <v>34</v>
      </c>
      <c r="J37" s="45" t="s">
        <v>34</v>
      </c>
      <c r="K37" s="45" t="s">
        <v>34</v>
      </c>
      <c r="L37" s="46" t="n">
        <v>16680</v>
      </c>
      <c r="M37" s="45" t="n">
        <v>765</v>
      </c>
      <c r="N37" s="46" t="n">
        <v>4570</v>
      </c>
      <c r="O37" s="53" t="s">
        <v>77</v>
      </c>
    </row>
    <row r="38" s="51" customFormat="true" ht="27" hidden="false" customHeight="true" outlineLevel="0" collapsed="false">
      <c r="A38" s="48" t="s">
        <v>78</v>
      </c>
      <c r="B38" s="42" t="n">
        <f aca="false">SUM(C38:N38)</f>
        <v>86258.94</v>
      </c>
      <c r="C38" s="45" t="s">
        <v>34</v>
      </c>
      <c r="D38" s="45" t="s">
        <v>34</v>
      </c>
      <c r="E38" s="45" t="s">
        <v>34</v>
      </c>
      <c r="F38" s="45" t="s">
        <v>34</v>
      </c>
      <c r="G38" s="45" t="s">
        <v>34</v>
      </c>
      <c r="H38" s="49"/>
      <c r="I38" s="45" t="s">
        <v>34</v>
      </c>
      <c r="J38" s="45" t="s">
        <v>34</v>
      </c>
      <c r="K38" s="49" t="n">
        <v>71904.94</v>
      </c>
      <c r="L38" s="50" t="n">
        <v>12640</v>
      </c>
      <c r="M38" s="49" t="n">
        <v>714</v>
      </c>
      <c r="N38" s="50" t="n">
        <v>1000</v>
      </c>
      <c r="O38" s="53" t="s">
        <v>79</v>
      </c>
      <c r="P38" s="54" t="n">
        <v>126</v>
      </c>
    </row>
    <row r="39" s="51" customFormat="true" ht="27" hidden="false" customHeight="true" outlineLevel="0" collapsed="false">
      <c r="A39" s="48" t="s">
        <v>80</v>
      </c>
      <c r="B39" s="42" t="n">
        <f aca="false">SUM(C39:N39)</f>
        <v>77295</v>
      </c>
      <c r="C39" s="45" t="s">
        <v>34</v>
      </c>
      <c r="D39" s="45" t="s">
        <v>34</v>
      </c>
      <c r="E39" s="45" t="s">
        <v>34</v>
      </c>
      <c r="F39" s="45" t="s">
        <v>34</v>
      </c>
      <c r="G39" s="45" t="s">
        <v>34</v>
      </c>
      <c r="H39" s="49"/>
      <c r="I39" s="45" t="s">
        <v>34</v>
      </c>
      <c r="J39" s="45" t="s">
        <v>34</v>
      </c>
      <c r="K39" s="49" t="n">
        <v>49355</v>
      </c>
      <c r="L39" s="50" t="n">
        <v>15040</v>
      </c>
      <c r="M39" s="49" t="n">
        <v>900</v>
      </c>
      <c r="N39" s="50" t="n">
        <v>12000</v>
      </c>
      <c r="O39" s="53" t="s">
        <v>81</v>
      </c>
    </row>
    <row r="40" s="51" customFormat="true" ht="27" hidden="false" customHeight="true" outlineLevel="0" collapsed="false">
      <c r="A40" s="48" t="s">
        <v>82</v>
      </c>
      <c r="B40" s="42" t="n">
        <f aca="false">SUM(C40:N40)</f>
        <v>66894</v>
      </c>
      <c r="C40" s="45" t="s">
        <v>34</v>
      </c>
      <c r="D40" s="45" t="s">
        <v>34</v>
      </c>
      <c r="E40" s="45" t="s">
        <v>34</v>
      </c>
      <c r="F40" s="45" t="s">
        <v>34</v>
      </c>
      <c r="G40" s="45" t="s">
        <v>34</v>
      </c>
      <c r="H40" s="49"/>
      <c r="I40" s="45" t="s">
        <v>34</v>
      </c>
      <c r="J40" s="45" t="s">
        <v>34</v>
      </c>
      <c r="K40" s="49" t="n">
        <v>42254</v>
      </c>
      <c r="L40" s="50" t="n">
        <v>14780</v>
      </c>
      <c r="M40" s="45" t="s">
        <v>34</v>
      </c>
      <c r="N40" s="50" t="n">
        <v>9860</v>
      </c>
      <c r="O40" s="53" t="s">
        <v>83</v>
      </c>
    </row>
    <row r="41" s="51" customFormat="true" ht="27" hidden="false" customHeight="true" outlineLevel="0" collapsed="false">
      <c r="A41" s="48" t="s">
        <v>84</v>
      </c>
      <c r="B41" s="42" t="s">
        <v>34</v>
      </c>
      <c r="C41" s="45" t="s">
        <v>34</v>
      </c>
      <c r="D41" s="45" t="s">
        <v>34</v>
      </c>
      <c r="E41" s="45" t="s">
        <v>34</v>
      </c>
      <c r="F41" s="45" t="s">
        <v>34</v>
      </c>
      <c r="G41" s="45" t="s">
        <v>34</v>
      </c>
      <c r="H41" s="49"/>
      <c r="I41" s="45" t="s">
        <v>34</v>
      </c>
      <c r="J41" s="45" t="s">
        <v>34</v>
      </c>
      <c r="K41" s="45" t="s">
        <v>34</v>
      </c>
      <c r="L41" s="46" t="s">
        <v>34</v>
      </c>
      <c r="M41" s="45" t="s">
        <v>34</v>
      </c>
      <c r="N41" s="46" t="s">
        <v>34</v>
      </c>
      <c r="O41" s="53" t="s">
        <v>85</v>
      </c>
    </row>
    <row r="42" s="51" customFormat="true" ht="27" hidden="false" customHeight="true" outlineLevel="0" collapsed="false">
      <c r="A42" s="48" t="s">
        <v>86</v>
      </c>
      <c r="B42" s="42" t="s">
        <v>34</v>
      </c>
      <c r="C42" s="45" t="s">
        <v>34</v>
      </c>
      <c r="D42" s="45" t="s">
        <v>34</v>
      </c>
      <c r="E42" s="45" t="s">
        <v>34</v>
      </c>
      <c r="F42" s="45" t="s">
        <v>34</v>
      </c>
      <c r="G42" s="45" t="s">
        <v>34</v>
      </c>
      <c r="H42" s="49"/>
      <c r="I42" s="45" t="s">
        <v>34</v>
      </c>
      <c r="J42" s="45" t="s">
        <v>34</v>
      </c>
      <c r="K42" s="45" t="s">
        <v>34</v>
      </c>
      <c r="L42" s="46" t="s">
        <v>34</v>
      </c>
      <c r="M42" s="45" t="s">
        <v>34</v>
      </c>
      <c r="N42" s="46" t="s">
        <v>34</v>
      </c>
      <c r="O42" s="53" t="s">
        <v>87</v>
      </c>
    </row>
    <row r="43" s="51" customFormat="true" ht="27" hidden="false" customHeight="true" outlineLevel="0" collapsed="false">
      <c r="A43" s="48" t="s">
        <v>88</v>
      </c>
      <c r="B43" s="42" t="s">
        <v>34</v>
      </c>
      <c r="C43" s="45" t="s">
        <v>34</v>
      </c>
      <c r="D43" s="45" t="s">
        <v>34</v>
      </c>
      <c r="E43" s="45" t="s">
        <v>34</v>
      </c>
      <c r="F43" s="45" t="s">
        <v>34</v>
      </c>
      <c r="G43" s="45" t="s">
        <v>34</v>
      </c>
      <c r="H43" s="49"/>
      <c r="I43" s="45" t="s">
        <v>34</v>
      </c>
      <c r="J43" s="45" t="s">
        <v>34</v>
      </c>
      <c r="K43" s="45" t="s">
        <v>34</v>
      </c>
      <c r="L43" s="46" t="s">
        <v>34</v>
      </c>
      <c r="M43" s="45" t="s">
        <v>34</v>
      </c>
      <c r="N43" s="46" t="s">
        <v>34</v>
      </c>
      <c r="O43" s="47" t="s">
        <v>89</v>
      </c>
    </row>
    <row r="44" s="51" customFormat="true" ht="27" hidden="false" customHeight="true" outlineLevel="0" collapsed="false">
      <c r="A44" s="48" t="s">
        <v>90</v>
      </c>
      <c r="B44" s="42" t="s">
        <v>34</v>
      </c>
      <c r="C44" s="45" t="s">
        <v>34</v>
      </c>
      <c r="D44" s="45" t="s">
        <v>34</v>
      </c>
      <c r="E44" s="45" t="s">
        <v>34</v>
      </c>
      <c r="F44" s="45" t="s">
        <v>34</v>
      </c>
      <c r="G44" s="45" t="s">
        <v>34</v>
      </c>
      <c r="H44" s="49"/>
      <c r="I44" s="45" t="s">
        <v>34</v>
      </c>
      <c r="J44" s="45" t="s">
        <v>34</v>
      </c>
      <c r="K44" s="45" t="s">
        <v>34</v>
      </c>
      <c r="L44" s="46" t="s">
        <v>34</v>
      </c>
      <c r="M44" s="45" t="s">
        <v>34</v>
      </c>
      <c r="N44" s="46" t="s">
        <v>34</v>
      </c>
      <c r="O44" s="53" t="s">
        <v>91</v>
      </c>
    </row>
    <row r="45" s="51" customFormat="true" ht="27" hidden="false" customHeight="true" outlineLevel="0" collapsed="false">
      <c r="A45" s="48" t="s">
        <v>92</v>
      </c>
      <c r="B45" s="42" t="n">
        <f aca="false">SUM(C45:N45)</f>
        <v>66478</v>
      </c>
      <c r="C45" s="45" t="s">
        <v>34</v>
      </c>
      <c r="D45" s="45" t="s">
        <v>34</v>
      </c>
      <c r="E45" s="45" t="s">
        <v>34</v>
      </c>
      <c r="F45" s="45" t="s">
        <v>34</v>
      </c>
      <c r="G45" s="45" t="s">
        <v>34</v>
      </c>
      <c r="H45" s="49"/>
      <c r="I45" s="45" t="s">
        <v>34</v>
      </c>
      <c r="J45" s="45" t="s">
        <v>34</v>
      </c>
      <c r="K45" s="49" t="n">
        <v>56999</v>
      </c>
      <c r="L45" s="50" t="n">
        <v>6345</v>
      </c>
      <c r="M45" s="49" t="n">
        <v>234</v>
      </c>
      <c r="N45" s="50" t="n">
        <v>2900</v>
      </c>
      <c r="O45" s="47" t="s">
        <v>93</v>
      </c>
    </row>
    <row r="46" s="51" customFormat="true" ht="27" hidden="false" customHeight="true" outlineLevel="0" collapsed="false">
      <c r="A46" s="48" t="s">
        <v>94</v>
      </c>
      <c r="B46" s="42" t="n">
        <f aca="false">SUM(C46:N46)</f>
        <v>15484</v>
      </c>
      <c r="C46" s="45" t="s">
        <v>34</v>
      </c>
      <c r="D46" s="45" t="s">
        <v>34</v>
      </c>
      <c r="E46" s="45" t="s">
        <v>34</v>
      </c>
      <c r="F46" s="45" t="s">
        <v>34</v>
      </c>
      <c r="G46" s="45" t="s">
        <v>34</v>
      </c>
      <c r="H46" s="49"/>
      <c r="I46" s="45" t="s">
        <v>34</v>
      </c>
      <c r="J46" s="45" t="s">
        <v>34</v>
      </c>
      <c r="K46" s="45" t="s">
        <v>34</v>
      </c>
      <c r="L46" s="50" t="n">
        <v>11820</v>
      </c>
      <c r="M46" s="49" t="n">
        <v>664</v>
      </c>
      <c r="N46" s="50" t="n">
        <v>3000</v>
      </c>
      <c r="O46" s="47" t="s">
        <v>95</v>
      </c>
    </row>
    <row r="47" s="51" customFormat="true" ht="27" hidden="false" customHeight="true" outlineLevel="0" collapsed="false">
      <c r="A47" s="66" t="s">
        <v>96</v>
      </c>
      <c r="B47" s="67" t="s">
        <v>34</v>
      </c>
      <c r="C47" s="68" t="s">
        <v>34</v>
      </c>
      <c r="D47" s="68" t="s">
        <v>34</v>
      </c>
      <c r="E47" s="68" t="s">
        <v>34</v>
      </c>
      <c r="F47" s="68" t="s">
        <v>34</v>
      </c>
      <c r="G47" s="68" t="s">
        <v>34</v>
      </c>
      <c r="H47" s="69"/>
      <c r="I47" s="68" t="s">
        <v>34</v>
      </c>
      <c r="J47" s="68" t="s">
        <v>34</v>
      </c>
      <c r="K47" s="68" t="s">
        <v>34</v>
      </c>
      <c r="L47" s="70" t="s">
        <v>34</v>
      </c>
      <c r="M47" s="68" t="s">
        <v>34</v>
      </c>
      <c r="N47" s="70" t="s">
        <v>34</v>
      </c>
      <c r="O47" s="71" t="s">
        <v>97</v>
      </c>
    </row>
    <row r="48" s="51" customFormat="true" ht="21" hidden="false" customHeight="false" outlineLevel="0" collapsed="false">
      <c r="L48" s="72"/>
      <c r="N48" s="73"/>
    </row>
    <row r="49" s="51" customFormat="true" ht="23.25" hidden="false" customHeight="false" outlineLevel="0" collapsed="false">
      <c r="E49" s="74" t="s">
        <v>98</v>
      </c>
      <c r="F49" s="75" t="s">
        <v>99</v>
      </c>
      <c r="L49" s="72"/>
      <c r="N49" s="73"/>
    </row>
    <row r="50" s="51" customFormat="true" ht="23.25" hidden="false" customHeight="false" outlineLevel="0" collapsed="false">
      <c r="E50" s="76" t="s">
        <v>100</v>
      </c>
      <c r="F50" s="77" t="s">
        <v>101</v>
      </c>
      <c r="L50" s="72"/>
      <c r="N50" s="73"/>
    </row>
    <row r="51" s="51" customFormat="true" ht="21" hidden="false" customHeight="false" outlineLevel="0" collapsed="false">
      <c r="L51" s="72"/>
      <c r="N51" s="73"/>
    </row>
    <row r="52" s="51" customFormat="true" ht="21" hidden="false" customHeight="false" outlineLevel="0" collapsed="false">
      <c r="L52" s="72"/>
      <c r="N52" s="73"/>
    </row>
    <row r="53" s="51" customFormat="true" ht="21" hidden="false" customHeight="false" outlineLevel="0" collapsed="false">
      <c r="L53" s="72"/>
      <c r="N53" s="73"/>
    </row>
    <row r="54" s="51" customFormat="true" ht="21" hidden="false" customHeight="false" outlineLevel="0" collapsed="false">
      <c r="L54" s="72"/>
      <c r="N54" s="73"/>
    </row>
    <row r="55" s="51" customFormat="true" ht="21" hidden="false" customHeight="false" outlineLevel="0" collapsed="false">
      <c r="L55" s="72"/>
      <c r="N55" s="73"/>
    </row>
    <row r="56" s="51" customFormat="true" ht="21" hidden="false" customHeight="false" outlineLevel="0" collapsed="false">
      <c r="L56" s="72"/>
      <c r="N56" s="73"/>
    </row>
    <row r="57" s="51" customFormat="true" ht="21" hidden="false" customHeight="false" outlineLevel="0" collapsed="false">
      <c r="L57" s="72"/>
      <c r="N57" s="73"/>
    </row>
    <row r="58" s="51" customFormat="true" ht="21" hidden="false" customHeight="false" outlineLevel="0" collapsed="false">
      <c r="L58" s="72"/>
      <c r="N58" s="73"/>
    </row>
    <row r="59" s="51" customFormat="true" ht="21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9"/>
      <c r="M59" s="78"/>
      <c r="N59" s="80"/>
    </row>
    <row r="60" s="81" customFormat="true" ht="23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9"/>
      <c r="M60" s="78"/>
      <c r="N60" s="80"/>
      <c r="O60" s="51"/>
    </row>
    <row r="61" s="51" customFormat="true" ht="26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9"/>
      <c r="M61" s="78"/>
      <c r="N61" s="80"/>
      <c r="P61" s="82"/>
    </row>
    <row r="62" s="51" customFormat="true" ht="21" hidden="false" customHeight="false" outlineLevel="0" collapsed="false">
      <c r="L62" s="72"/>
      <c r="N62" s="73"/>
    </row>
  </sheetData>
  <mergeCells count="2">
    <mergeCell ref="C4:L4"/>
    <mergeCell ref="C29:L29"/>
  </mergeCells>
  <printOptions headings="false" gridLines="false" gridLinesSet="true" horizontalCentered="false" verticalCentered="false"/>
  <pageMargins left="0.270138888888889" right="0" top="0.98402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2:14:10Z</dcterms:created>
  <dc:creator>NSO.</dc:creator>
  <dc:description/>
  <dc:language>en-US</dc:language>
  <cp:lastModifiedBy>uoser6</cp:lastModifiedBy>
  <cp:lastPrinted>2000-09-14T05:49:00Z</cp:lastPrinted>
  <dcterms:modified xsi:type="dcterms:W3CDTF">2005-08-19T16:50:36Z</dcterms:modified>
  <cp:revision>0</cp:revision>
  <dc:subject/>
  <dc:title/>
</cp:coreProperties>
</file>