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ใบปะหน้า" sheetId="1" state="visible" r:id="rId2"/>
    <sheet name="ตารางที่ 7.1" sheetId="2" state="visible" r:id="rId3"/>
    <sheet name="ตารางที่ 7.2" sheetId="3" state="visible" r:id="rId4"/>
    <sheet name="ตารางที่ 7.3" sheetId="4" state="visible" r:id="rId5"/>
    <sheet name="ตารางที่ 7.4" sheetId="5" state="visible" r:id="rId6"/>
    <sheet name="ตารางที่ 7.5" sheetId="6" state="visible" r:id="rId7"/>
    <sheet name="ตารางที่ 7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8">
  <si>
    <t xml:space="preserve">สถิติการค้า</t>
  </si>
  <si>
    <t xml:space="preserve">TRADE STATISTICS</t>
  </si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  <charset val="222"/>
      </rPr>
      <t xml:space="preserve">7.1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5 - 2542</t>
    </r>
  </si>
  <si>
    <t xml:space="preserve">               TABLE   7.1   NUMBER OF REGISTERED COMMERCIALS BY TYPE OF   REGISTRATION   : 1992 - 1999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 -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สงขลา</t>
    </r>
  </si>
  <si>
    <t xml:space="preserve">Source  :  Songkhla Provincial Commercial Office.</t>
  </si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  <charset val="222"/>
      </rPr>
      <t xml:space="preserve">7.2  </t>
    </r>
    <r>
      <rPr>
        <b val="true"/>
        <sz val="16"/>
        <rFont val="Noto Sans Devanagari"/>
        <family val="2"/>
      </rPr>
      <t xml:space="preserve">มูลค่าสินค้านำเข้าและส่งออก  จำแนกตามด่านศุลกาก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8 - 2542</t>
    </r>
  </si>
  <si>
    <t xml:space="preserve">          TABLE  7.2  VALUE OF IMPORT AND EXPORT PRDUCED BY CUSTOMS HOUSE  : 1995 - 1999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</t>
    </r>
    <r>
      <rPr>
        <sz val="16"/>
        <rFont val="AngsanaUPC"/>
        <family val="1"/>
        <charset val="222"/>
      </rPr>
      <t xml:space="preserve">:Million Baht)</t>
    </r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ด่านศุลกากร</t>
  </si>
  <si>
    <t xml:space="preserve">นำเข้า</t>
  </si>
  <si>
    <t xml:space="preserve">ส่งออก</t>
  </si>
  <si>
    <t xml:space="preserve">Customs House</t>
  </si>
  <si>
    <t xml:space="preserve">Import</t>
  </si>
  <si>
    <t xml:space="preserve">Export</t>
  </si>
  <si>
    <t xml:space="preserve">รวมยอด</t>
  </si>
  <si>
    <t xml:space="preserve">สะเดา</t>
  </si>
  <si>
    <t xml:space="preserve">Sadao</t>
  </si>
  <si>
    <t xml:space="preserve">ปาดังเบซาร์</t>
  </si>
  <si>
    <t xml:space="preserve">Padangbesar</t>
  </si>
  <si>
    <t xml:space="preserve">หาดใหญ่</t>
  </si>
  <si>
    <t xml:space="preserve">Hat yai</t>
  </si>
  <si>
    <t xml:space="preserve">สงขลา</t>
  </si>
  <si>
    <t xml:space="preserve">Songkhla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พาณิชย์จังหวัดสงขล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.3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ะเดา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7.3  QUANTITY  AND VALUE OF EXPORT PRODUCT IN DISPATCHED VIA SADAO CUSTOMS HOUSE </t>
  </si>
  <si>
    <t xml:space="preserve">                         BY TYPE OF COMMODITY : FISCAL YEAR 1999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ยาง</t>
  </si>
  <si>
    <t xml:space="preserve">Rubber</t>
  </si>
  <si>
    <t xml:space="preserve">ก๊าซธรรมชาติ</t>
  </si>
  <si>
    <t xml:space="preserve">-</t>
  </si>
  <si>
    <t xml:space="preserve">Natural gas</t>
  </si>
  <si>
    <t xml:space="preserve">แร่ดีบุก</t>
  </si>
  <si>
    <t xml:space="preserve">Tin</t>
  </si>
  <si>
    <t xml:space="preserve">แร่อื่น ๆ</t>
  </si>
  <si>
    <t xml:space="preserve">Mineral</t>
  </si>
  <si>
    <t xml:space="preserve">ปลาป่น</t>
  </si>
  <si>
    <t xml:space="preserve">Fish meal</t>
  </si>
  <si>
    <t xml:space="preserve">ข้าวโพด ข้าวฟ่าง ถั่ว แป้ง เส้นก๋วยเตี๋ยว เส้นหมี่</t>
  </si>
  <si>
    <t xml:space="preserve">Con , Noodles</t>
  </si>
  <si>
    <t xml:space="preserve">ผักสด ผลไม้สด</t>
  </si>
  <si>
    <t xml:space="preserve">Frech fruit and vegetable</t>
  </si>
  <si>
    <t xml:space="preserve">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ถ่านไม้ </t>
  </si>
  <si>
    <t xml:space="preserve">Wood  charcoal</t>
  </si>
  <si>
    <t xml:space="preserve">ไม้ยางแปรรูป</t>
  </si>
  <si>
    <t xml:space="preserve">Rubber wood products</t>
  </si>
  <si>
    <t xml:space="preserve">เม็ดพลาสติก</t>
  </si>
  <si>
    <t xml:space="preserve">Plastic Seed</t>
  </si>
  <si>
    <t xml:space="preserve">ปศุสัตว์และสัตว์ปีก</t>
  </si>
  <si>
    <t xml:space="preserve">Livestock and animal winged</t>
  </si>
  <si>
    <t xml:space="preserve"> ปูนยิปซั่ม ปูนพลาสเตอร์</t>
  </si>
  <si>
    <t xml:space="preserve">Gypsump ,Plaster</t>
  </si>
  <si>
    <t xml:space="preserve">ถุงมือยาง</t>
  </si>
  <si>
    <t xml:space="preserve">Rubber gloves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ะเดา</t>
    </r>
  </si>
  <si>
    <t xml:space="preserve">Source : Dispatched via Sadao customs house.</t>
  </si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  <charset val="222"/>
      </rPr>
      <t xml:space="preserve">7.4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TABLE  7.4  QUANTITY  AND VALUE OF EXPORT PRODUCT IN DISPATCHED VIA PADANGBESAR CUSTOMS HOUSE </t>
  </si>
  <si>
    <t xml:space="preserve">ยางพารา</t>
  </si>
  <si>
    <t xml:space="preserve">Naturl  rubber</t>
  </si>
  <si>
    <t xml:space="preserve">Canned catfood</t>
  </si>
  <si>
    <r>
      <rPr>
        <sz val="16"/>
        <rFont val="Noto Sans Devanagari"/>
        <family val="2"/>
      </rPr>
      <t xml:space="preserve">อะไหล่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ุปกรณ์</t>
    </r>
  </si>
  <si>
    <t xml:space="preserve">Auto parte</t>
  </si>
  <si>
    <t xml:space="preserve">เส้นหมี่ทำจากข้าวจ้าว</t>
  </si>
  <si>
    <t xml:space="preserve">Rice vermicelli</t>
  </si>
  <si>
    <t xml:space="preserve">แร่</t>
  </si>
  <si>
    <r>
      <rPr>
        <sz val="16"/>
        <rFont val="Noto Sans Devanagari"/>
        <family val="2"/>
      </rPr>
      <t xml:space="preserve">แป้งข้าวเหนียว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ข้าวจ้าว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แป้งมันสำปะหลัง</t>
    </r>
  </si>
  <si>
    <t xml:space="preserve">White glutious rice flour starch</t>
  </si>
  <si>
    <t xml:space="preserve">อาหารทะเลแช่แข็ง</t>
  </si>
  <si>
    <t xml:space="preserve">Frozen fish paste</t>
  </si>
  <si>
    <t xml:space="preserve">น้ำตาลทรายแดง</t>
  </si>
  <si>
    <t xml:space="preserve">Jaggery powder</t>
  </si>
  <si>
    <r>
      <rPr>
        <sz val="16"/>
        <rFont val="Noto Sans Devanagari"/>
        <family val="2"/>
      </rPr>
      <t xml:space="preserve">โค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ะบือมีชีวิต</t>
    </r>
  </si>
  <si>
    <t xml:space="preserve">Cow, Buffalo</t>
  </si>
  <si>
    <t xml:space="preserve">ไม้ยางพารา</t>
  </si>
  <si>
    <t xml:space="preserve">Rubber wood sawn timber</t>
  </si>
  <si>
    <r>
      <rPr>
        <sz val="16"/>
        <rFont val="Noto Sans Devanagari"/>
        <family val="2"/>
      </rPr>
      <t xml:space="preserve"> ของเด็กเล่นทำด้วยไม้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พลาสติก</t>
    </r>
  </si>
  <si>
    <t xml:space="preserve">Toy </t>
  </si>
  <si>
    <t xml:space="preserve">เกลือ</t>
  </si>
  <si>
    <t xml:space="preserve">Salt</t>
  </si>
  <si>
    <t xml:space="preserve">หอมหัวเล็ก</t>
  </si>
  <si>
    <t xml:space="preserve">Orion</t>
  </si>
  <si>
    <t xml:space="preserve"> อื่น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ปาดังเบซาร์</t>
    </r>
  </si>
  <si>
    <t xml:space="preserve">Source : Dispatched via Padangbesar customs house.</t>
  </si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  <charset val="222"/>
      </rPr>
      <t xml:space="preserve">7.5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TABLE  7.5  QUANTITY  AND VALUE OF EXPORT PRODUCT IN DISPATCHED VIA HATYAI AIRPORT CUSTOMS HOUSE </t>
  </si>
  <si>
    <t xml:space="preserve">  สัตว์น้ำมีชีวิต</t>
  </si>
  <si>
    <t xml:space="preserve">  Lived aquatic animal</t>
  </si>
  <si>
    <t xml:space="preserve">  สัตว์น้ำแช่เย็น</t>
  </si>
  <si>
    <t xml:space="preserve">  Freezing aquation animal</t>
  </si>
  <si>
    <t xml:space="preserve">  น้ำมันเชื้อเพลิง</t>
  </si>
  <si>
    <t xml:space="preserve">  Fuel cil</t>
  </si>
  <si>
    <t xml:space="preserve">  อะไหล่และอุปกรณ์</t>
  </si>
  <si>
    <t xml:space="preserve">  Reservarion and Accessory</t>
  </si>
  <si>
    <t xml:space="preserve">  อื่น ๆ </t>
  </si>
  <si>
    <t xml:space="preserve">  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ท่าอากาศยานหาดใหญ่</t>
    </r>
  </si>
  <si>
    <t xml:space="preserve">Source : Dispatched via Hatyai Airport customs house.</t>
  </si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  <charset val="222"/>
      </rPr>
      <t xml:space="preserve">7.6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TABLE  7.6  QUANTITY  AND VALUE OF EXPORT PRODUCT IN DISPATCHED VIA SONGKHLA CUSTOMS HOUSE 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  น้ำมันดิบ</t>
  </si>
  <si>
    <t xml:space="preserve">Condensate</t>
  </si>
  <si>
    <t xml:space="preserve">Later gloves</t>
  </si>
  <si>
    <t xml:space="preserve">ส่วนประกอบเฟอร์นิเจอร์ทำด้วยไม้ยางพารา</t>
  </si>
  <si>
    <t xml:space="preserve">Rubber  wooden part</t>
  </si>
  <si>
    <t xml:space="preserve">ไม้อัดปาร์ติเกิลบอร์ด</t>
  </si>
  <si>
    <t xml:space="preserve">Partical wooden board</t>
  </si>
  <si>
    <t xml:space="preserve">เมล็ดพืชคลุมดิน</t>
  </si>
  <si>
    <t xml:space="preserve">Pueraria javanica seed</t>
  </si>
  <si>
    <t xml:space="preserve">ไม้ยางพาราแปรรูป</t>
  </si>
  <si>
    <t xml:space="preserve">Rubberwood (hevea) sawn timer</t>
  </si>
  <si>
    <t xml:space="preserve">Other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งขลา</t>
    </r>
  </si>
  <si>
    <t xml:space="preserve">Source : Dispatched via Songkhla customs 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.000;[RED]\-#,##0.000"/>
    <numFmt numFmtId="168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4</xdr:row>
      <xdr:rowOff>172080</xdr:rowOff>
    </xdr:from>
    <xdr:to>
      <xdr:col>1</xdr:col>
      <xdr:colOff>786240</xdr:colOff>
      <xdr:row>6</xdr:row>
      <xdr:rowOff>190080</xdr:rowOff>
    </xdr:to>
    <xdr:sp>
      <xdr:nvSpPr>
        <xdr:cNvPr id="0" name="Text 9"/>
        <xdr:cNvSpPr/>
      </xdr:nvSpPr>
      <xdr:spPr>
        <a:xfrm>
          <a:off x="1705680" y="1260360"/>
          <a:ext cx="52776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6" hidden="false" customHeight="true" outlineLevel="0" collapsed="false"/>
    <row r="14" s="3" customFormat="true" ht="29.25" hidden="false" customHeight="false" outlineLevel="0" collapsed="false">
      <c r="A14" s="2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29.2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5"/>
      <c r="Q15" s="5"/>
      <c r="R15" s="5"/>
    </row>
    <row r="16" s="3" customFormat="true" ht="29.2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5"/>
      <c r="P16" s="5"/>
      <c r="Q16" s="5"/>
      <c r="R16" s="5"/>
    </row>
    <row r="17" s="3" customFormat="true" ht="18" hidden="false" customHeight="false" outlineLevel="0" collapsed="false"/>
  </sheetData>
  <mergeCells count="3">
    <mergeCell ref="A14:N14"/>
    <mergeCell ref="A15:N15"/>
    <mergeCell ref="A16:N16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9.99"/>
    <col collapsed="false" customWidth="true" hidden="false" outlineLevel="0" max="7" min="2" style="6" width="16.7"/>
    <col collapsed="false" customWidth="true" hidden="false" outlineLevel="0" max="8" min="8" style="6" width="23.85"/>
    <col collapsed="false" customWidth="true" hidden="false" outlineLevel="0" max="9" min="9" style="6" width="5.56"/>
    <col collapsed="false" customWidth="false" hidden="false" outlineLevel="0" max="257" min="10" style="6" width="9.13"/>
  </cols>
  <sheetData>
    <row r="1" customFormat="false" ht="26.25" hidden="false" customHeight="false" outlineLevel="0" collapsed="false">
      <c r="A1" s="7" t="s">
        <v>2</v>
      </c>
      <c r="B1" s="8"/>
      <c r="C1" s="8"/>
      <c r="D1" s="8"/>
    </row>
    <row r="2" customFormat="false" ht="26.25" hidden="false" customHeight="false" outlineLevel="0" collapsed="false">
      <c r="A2" s="9" t="s">
        <v>3</v>
      </c>
      <c r="B2" s="10"/>
      <c r="C2" s="10"/>
      <c r="D2" s="10"/>
    </row>
    <row r="3" customFormat="false" ht="9.95" hidden="false" customHeight="true" outlineLevel="0" collapsed="false"/>
    <row r="4" customFormat="false" ht="23.25" hidden="false" customHeight="false" outlineLevel="0" collapsed="false">
      <c r="A4" s="11"/>
      <c r="B4" s="12"/>
      <c r="C4" s="13"/>
      <c r="D4" s="14" t="s">
        <v>4</v>
      </c>
      <c r="E4" s="14"/>
      <c r="F4" s="14"/>
      <c r="G4" s="14"/>
      <c r="H4" s="15"/>
    </row>
    <row r="5" customFormat="false" ht="23.25" hidden="false" customHeight="false" outlineLevel="0" collapsed="false">
      <c r="A5" s="16"/>
      <c r="B5" s="17"/>
      <c r="C5" s="18" t="s">
        <v>5</v>
      </c>
      <c r="D5" s="19"/>
      <c r="E5" s="14" t="s">
        <v>6</v>
      </c>
      <c r="F5" s="20" t="s">
        <v>7</v>
      </c>
      <c r="G5" s="20" t="s">
        <v>7</v>
      </c>
      <c r="H5" s="21"/>
    </row>
    <row r="6" customFormat="false" ht="23.25" hidden="false" customHeight="false" outlineLevel="0" collapsed="false">
      <c r="A6" s="22" t="s">
        <v>8</v>
      </c>
      <c r="B6" s="23"/>
      <c r="C6" s="23" t="s">
        <v>9</v>
      </c>
      <c r="D6" s="18" t="s">
        <v>10</v>
      </c>
      <c r="E6" s="18" t="s">
        <v>11</v>
      </c>
      <c r="F6" s="18" t="s">
        <v>11</v>
      </c>
      <c r="G6" s="24" t="s">
        <v>12</v>
      </c>
      <c r="H6" s="25" t="s">
        <v>13</v>
      </c>
    </row>
    <row r="7" customFormat="false" ht="23.25" hidden="false" customHeight="false" outlineLevel="0" collapsed="false">
      <c r="A7" s="26"/>
      <c r="B7" s="23"/>
      <c r="C7" s="17" t="s">
        <v>14</v>
      </c>
      <c r="D7" s="23" t="s">
        <v>15</v>
      </c>
      <c r="E7" s="23" t="s">
        <v>16</v>
      </c>
      <c r="F7" s="23" t="s">
        <v>17</v>
      </c>
      <c r="G7" s="17" t="s">
        <v>18</v>
      </c>
      <c r="H7" s="21"/>
    </row>
    <row r="8" customFormat="false" ht="23.25" hidden="false" customHeight="false" outlineLevel="0" collapsed="false">
      <c r="A8" s="16"/>
      <c r="B8" s="23"/>
      <c r="C8" s="23"/>
      <c r="D8" s="27"/>
      <c r="E8" s="28" t="s">
        <v>19</v>
      </c>
      <c r="F8" s="27" t="s">
        <v>20</v>
      </c>
      <c r="G8" s="27" t="s">
        <v>20</v>
      </c>
      <c r="H8" s="29"/>
    </row>
    <row r="9" s="34" customFormat="true" ht="23.25" hidden="false" customHeight="false" outlineLevel="0" collapsed="false">
      <c r="A9" s="11"/>
      <c r="B9" s="30"/>
      <c r="C9" s="31"/>
      <c r="D9" s="31"/>
      <c r="E9" s="31"/>
      <c r="F9" s="31"/>
      <c r="G9" s="32"/>
      <c r="H9" s="33"/>
    </row>
    <row r="10" customFormat="false" ht="27" hidden="false" customHeight="true" outlineLevel="0" collapsed="false">
      <c r="A10" s="35" t="n">
        <v>2535</v>
      </c>
      <c r="B10" s="36" t="n">
        <f aca="false">SUM(C10:D10)</f>
        <v>11307</v>
      </c>
      <c r="C10" s="37" t="n">
        <v>7352</v>
      </c>
      <c r="D10" s="37" t="n">
        <f aca="false">SUM(E10:G10)</f>
        <v>3955</v>
      </c>
      <c r="E10" s="37" t="n">
        <v>1512</v>
      </c>
      <c r="F10" s="38" t="n">
        <v>2385</v>
      </c>
      <c r="G10" s="39" t="n">
        <v>58</v>
      </c>
      <c r="H10" s="40" t="n">
        <v>1992</v>
      </c>
    </row>
    <row r="11" customFormat="false" ht="27" hidden="false" customHeight="true" outlineLevel="0" collapsed="false">
      <c r="A11" s="35" t="n">
        <v>2536</v>
      </c>
      <c r="B11" s="36" t="n">
        <f aca="false">SUM(C11:D11)</f>
        <v>12396</v>
      </c>
      <c r="C11" s="38" t="n">
        <v>7847</v>
      </c>
      <c r="D11" s="37" t="n">
        <f aca="false">SUM(E11:G11)</f>
        <v>4549</v>
      </c>
      <c r="E11" s="38" t="n">
        <v>1758</v>
      </c>
      <c r="F11" s="38" t="n">
        <v>2737</v>
      </c>
      <c r="G11" s="39" t="n">
        <v>54</v>
      </c>
      <c r="H11" s="40" t="n">
        <v>1993</v>
      </c>
    </row>
    <row r="12" customFormat="false" ht="27" hidden="false" customHeight="true" outlineLevel="0" collapsed="false">
      <c r="A12" s="35" t="n">
        <v>2537</v>
      </c>
      <c r="B12" s="36" t="n">
        <f aca="false">SUM(C12:D12)</f>
        <v>13125</v>
      </c>
      <c r="C12" s="38" t="n">
        <v>8202</v>
      </c>
      <c r="D12" s="37" t="n">
        <f aca="false">SUM(E12:G12)</f>
        <v>4923</v>
      </c>
      <c r="E12" s="38" t="n">
        <v>1948</v>
      </c>
      <c r="F12" s="38" t="n">
        <v>2920</v>
      </c>
      <c r="G12" s="39" t="n">
        <v>55</v>
      </c>
      <c r="H12" s="40" t="n">
        <v>1994</v>
      </c>
    </row>
    <row r="13" customFormat="false" ht="27" hidden="false" customHeight="true" outlineLevel="0" collapsed="false">
      <c r="A13" s="35" t="n">
        <v>2538</v>
      </c>
      <c r="B13" s="36" t="n">
        <f aca="false">SUM(C13:D13)</f>
        <v>10778</v>
      </c>
      <c r="C13" s="38" t="n">
        <v>8431</v>
      </c>
      <c r="D13" s="37" t="n">
        <f aca="false">SUM(E13:G13)</f>
        <v>2347</v>
      </c>
      <c r="E13" s="38" t="n">
        <v>1996</v>
      </c>
      <c r="F13" s="38" t="n">
        <v>299</v>
      </c>
      <c r="G13" s="39" t="n">
        <v>52</v>
      </c>
      <c r="H13" s="40" t="n">
        <v>1995</v>
      </c>
    </row>
    <row r="14" customFormat="false" ht="27" hidden="false" customHeight="true" outlineLevel="0" collapsed="false">
      <c r="A14" s="35" t="n">
        <v>2539</v>
      </c>
      <c r="B14" s="36" t="n">
        <f aca="false">SUM(C14:D14)</f>
        <v>14846</v>
      </c>
      <c r="C14" s="38" t="n">
        <v>8669</v>
      </c>
      <c r="D14" s="37" t="n">
        <f aca="false">SUM(E14:G14)</f>
        <v>6177</v>
      </c>
      <c r="E14" s="38" t="n">
        <v>2451</v>
      </c>
      <c r="F14" s="38" t="n">
        <v>3671</v>
      </c>
      <c r="G14" s="39" t="n">
        <v>55</v>
      </c>
      <c r="H14" s="40" t="n">
        <v>1996</v>
      </c>
    </row>
    <row r="15" customFormat="false" ht="27" hidden="false" customHeight="true" outlineLevel="0" collapsed="false">
      <c r="A15" s="35" t="n">
        <v>2540</v>
      </c>
      <c r="B15" s="36" t="n">
        <f aca="false">SUM(C15:D15)</f>
        <v>15712</v>
      </c>
      <c r="C15" s="38" t="n">
        <v>9442</v>
      </c>
      <c r="D15" s="37" t="n">
        <f aca="false">SUM(E15:G15)</f>
        <v>6270</v>
      </c>
      <c r="E15" s="38" t="n">
        <v>2556</v>
      </c>
      <c r="F15" s="38" t="n">
        <v>3661</v>
      </c>
      <c r="G15" s="39" t="n">
        <v>53</v>
      </c>
      <c r="H15" s="40" t="n">
        <v>1997</v>
      </c>
    </row>
    <row r="16" customFormat="false" ht="27" hidden="false" customHeight="true" outlineLevel="0" collapsed="false">
      <c r="A16" s="35" t="n">
        <v>2541</v>
      </c>
      <c r="B16" s="36" t="n">
        <f aca="false">SUM(C16:D16)</f>
        <v>16333</v>
      </c>
      <c r="C16" s="38" t="n">
        <v>9928</v>
      </c>
      <c r="D16" s="37" t="n">
        <f aca="false">SUM(E16:G16)</f>
        <v>6405</v>
      </c>
      <c r="E16" s="38" t="n">
        <v>2606</v>
      </c>
      <c r="F16" s="38" t="n">
        <v>3745</v>
      </c>
      <c r="G16" s="39" t="n">
        <v>54</v>
      </c>
      <c r="H16" s="40" t="n">
        <v>1998</v>
      </c>
    </row>
    <row r="17" customFormat="false" ht="27" hidden="false" customHeight="true" outlineLevel="0" collapsed="false">
      <c r="A17" s="35" t="n">
        <v>2542</v>
      </c>
      <c r="B17" s="36" t="n">
        <f aca="false">SUM(C17:D17)</f>
        <v>16396</v>
      </c>
      <c r="C17" s="38" t="n">
        <v>9832</v>
      </c>
      <c r="D17" s="37" t="n">
        <f aca="false">SUM(E17:G17)</f>
        <v>6564</v>
      </c>
      <c r="E17" s="38" t="n">
        <v>2706</v>
      </c>
      <c r="F17" s="38" t="n">
        <v>3858</v>
      </c>
      <c r="G17" s="39" t="s">
        <v>21</v>
      </c>
      <c r="H17" s="40" t="n">
        <v>1999</v>
      </c>
    </row>
    <row r="18" customFormat="false" ht="23.25" hidden="false" customHeight="false" outlineLevel="0" collapsed="false">
      <c r="A18" s="16"/>
      <c r="B18" s="41"/>
      <c r="C18" s="38"/>
      <c r="D18" s="38"/>
      <c r="E18" s="38"/>
      <c r="F18" s="38"/>
      <c r="G18" s="39"/>
      <c r="H18" s="25"/>
    </row>
    <row r="19" customFormat="false" ht="23.25" hidden="false" customHeight="false" outlineLevel="0" collapsed="false">
      <c r="A19" s="16"/>
      <c r="B19" s="41"/>
      <c r="C19" s="42"/>
      <c r="D19" s="42"/>
      <c r="E19" s="42"/>
      <c r="F19" s="42"/>
      <c r="G19" s="43"/>
      <c r="H19" s="44"/>
    </row>
    <row r="20" customFormat="false" ht="24.75" hidden="false" customHeight="true" outlineLevel="0" collapsed="false">
      <c r="A20" s="45" t="s">
        <v>22</v>
      </c>
      <c r="B20" s="45"/>
      <c r="C20" s="45"/>
      <c r="D20" s="45"/>
      <c r="E20" s="45"/>
      <c r="F20" s="45"/>
      <c r="G20" s="45"/>
      <c r="H20" s="45"/>
    </row>
    <row r="21" customFormat="false" ht="23.25" hidden="false" customHeight="false" outlineLevel="0" collapsed="false">
      <c r="A21" s="35" t="s">
        <v>23</v>
      </c>
      <c r="B21" s="35"/>
      <c r="C21" s="35"/>
      <c r="D21" s="35"/>
      <c r="E21" s="35"/>
      <c r="F21" s="35"/>
      <c r="G21" s="35"/>
      <c r="H21" s="35"/>
    </row>
    <row r="22" customFormat="false" ht="23.25" hidden="false" customHeight="false" outlineLevel="0" collapsed="false">
      <c r="A22" s="46"/>
      <c r="B22" s="46"/>
      <c r="C22" s="26"/>
      <c r="D22" s="26"/>
      <c r="E22" s="26"/>
      <c r="F22" s="26"/>
      <c r="G22" s="26"/>
      <c r="H22" s="34"/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</row>
  </sheetData>
  <mergeCells count="3">
    <mergeCell ref="D4:G4"/>
    <mergeCell ref="A20:H20"/>
    <mergeCell ref="A21:H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34" width="22.85"/>
    <col collapsed="false" customWidth="true" hidden="false" outlineLevel="0" max="11" min="2" style="34" width="11.7"/>
    <col collapsed="false" customWidth="true" hidden="false" outlineLevel="0" max="12" min="12" style="34" width="1.7"/>
    <col collapsed="false" customWidth="true" hidden="false" outlineLevel="0" max="13" min="13" style="34" width="23.7"/>
    <col collapsed="false" customWidth="true" hidden="false" outlineLevel="0" max="14" min="14" style="34" width="1.99"/>
    <col collapsed="false" customWidth="false" hidden="false" outlineLevel="0" max="257" min="15" style="34" width="9.13"/>
  </cols>
  <sheetData>
    <row r="1" customFormat="false" ht="23.25" hidden="false" customHeight="false" outlineLevel="0" collapsed="false">
      <c r="A1" s="49" t="s">
        <v>24</v>
      </c>
    </row>
    <row r="2" customFormat="false" ht="23.25" hidden="false" customHeight="false" outlineLevel="0" collapsed="false">
      <c r="A2" s="50" t="s">
        <v>25</v>
      </c>
    </row>
    <row r="3" customFormat="false" ht="23.25" hidden="false" customHeight="false" outlineLevel="0" collapsed="false">
      <c r="M3" s="34" t="s">
        <v>26</v>
      </c>
    </row>
    <row r="4" customFormat="false" ht="23.25" hidden="false" customHeight="false" outlineLevel="0" collapsed="false">
      <c r="A4" s="51"/>
      <c r="B4" s="52" t="s">
        <v>27</v>
      </c>
      <c r="C4" s="52"/>
      <c r="D4" s="52" t="s">
        <v>28</v>
      </c>
      <c r="E4" s="52"/>
      <c r="F4" s="52" t="s">
        <v>29</v>
      </c>
      <c r="G4" s="52"/>
      <c r="H4" s="52" t="s">
        <v>30</v>
      </c>
      <c r="I4" s="52"/>
      <c r="J4" s="52" t="s">
        <v>31</v>
      </c>
      <c r="K4" s="52"/>
      <c r="L4" s="11"/>
      <c r="M4" s="53"/>
    </row>
    <row r="5" customFormat="false" ht="23.25" hidden="false" customHeight="false" outlineLevel="0" collapsed="false">
      <c r="A5" s="54" t="s">
        <v>32</v>
      </c>
      <c r="B5" s="20" t="s">
        <v>33</v>
      </c>
      <c r="C5" s="54" t="s">
        <v>34</v>
      </c>
      <c r="D5" s="20" t="s">
        <v>33</v>
      </c>
      <c r="E5" s="54" t="s">
        <v>34</v>
      </c>
      <c r="F5" s="20" t="s">
        <v>33</v>
      </c>
      <c r="G5" s="54" t="s">
        <v>34</v>
      </c>
      <c r="H5" s="20" t="s">
        <v>33</v>
      </c>
      <c r="I5" s="54" t="s">
        <v>34</v>
      </c>
      <c r="J5" s="20" t="s">
        <v>33</v>
      </c>
      <c r="K5" s="54" t="s">
        <v>34</v>
      </c>
      <c r="L5" s="16"/>
      <c r="M5" s="16" t="s">
        <v>35</v>
      </c>
    </row>
    <row r="6" customFormat="false" ht="23.25" hidden="false" customHeight="false" outlineLevel="0" collapsed="false">
      <c r="A6" s="55"/>
      <c r="B6" s="27" t="s">
        <v>36</v>
      </c>
      <c r="C6" s="56" t="s">
        <v>37</v>
      </c>
      <c r="D6" s="27" t="s">
        <v>36</v>
      </c>
      <c r="E6" s="56" t="s">
        <v>37</v>
      </c>
      <c r="F6" s="27" t="s">
        <v>36</v>
      </c>
      <c r="G6" s="56" t="s">
        <v>37</v>
      </c>
      <c r="H6" s="27" t="s">
        <v>36</v>
      </c>
      <c r="I6" s="56" t="s">
        <v>37</v>
      </c>
      <c r="J6" s="27" t="s">
        <v>36</v>
      </c>
      <c r="K6" s="56" t="s">
        <v>37</v>
      </c>
      <c r="L6" s="57"/>
      <c r="M6" s="58"/>
    </row>
    <row r="7" customFormat="false" ht="35.1" hidden="false" customHeight="true" outlineLevel="0" collapsed="false">
      <c r="A7" s="59" t="s">
        <v>38</v>
      </c>
      <c r="B7" s="60" t="n">
        <v>20615.37</v>
      </c>
      <c r="C7" s="60" t="n">
        <v>59445.71</v>
      </c>
      <c r="D7" s="60" t="n">
        <v>25752.984</v>
      </c>
      <c r="E7" s="60" t="n">
        <v>72594.631</v>
      </c>
      <c r="F7" s="60" t="n">
        <v>25961.174</v>
      </c>
      <c r="G7" s="60" t="n">
        <v>81786.674</v>
      </c>
      <c r="H7" s="61" t="n">
        <v>47606.41</v>
      </c>
      <c r="I7" s="61" t="n">
        <f aca="false">SUM(I8:I11)</f>
        <v>104864.9</v>
      </c>
      <c r="J7" s="61" t="n">
        <f aca="false">SUM(J8:J11)</f>
        <v>47468.87</v>
      </c>
      <c r="K7" s="61" t="n">
        <f aca="false">SUM(K8:K11)</f>
        <v>82455.58</v>
      </c>
      <c r="L7" s="62"/>
      <c r="M7" s="63" t="s">
        <v>15</v>
      </c>
    </row>
    <row r="8" customFormat="false" ht="35.1" hidden="false" customHeight="true" outlineLevel="0" collapsed="false">
      <c r="A8" s="64" t="s">
        <v>39</v>
      </c>
      <c r="B8" s="65" t="n">
        <v>3926.48</v>
      </c>
      <c r="C8" s="66" t="n">
        <v>10227.72</v>
      </c>
      <c r="D8" s="65" t="n">
        <v>4241.563</v>
      </c>
      <c r="E8" s="66" t="n">
        <v>10892.782</v>
      </c>
      <c r="F8" s="65" t="n">
        <v>4283.679</v>
      </c>
      <c r="G8" s="66" t="n">
        <v>17403.413</v>
      </c>
      <c r="H8" s="67" t="n">
        <v>18658.99</v>
      </c>
      <c r="I8" s="68" t="n">
        <v>29540.46</v>
      </c>
      <c r="J8" s="67" t="n">
        <v>14639.22</v>
      </c>
      <c r="K8" s="68" t="n">
        <v>25132.12</v>
      </c>
      <c r="L8" s="69"/>
      <c r="M8" s="34" t="s">
        <v>40</v>
      </c>
    </row>
    <row r="9" customFormat="false" ht="35.1" hidden="false" customHeight="true" outlineLevel="0" collapsed="false">
      <c r="A9" s="64" t="s">
        <v>41</v>
      </c>
      <c r="B9" s="65" t="n">
        <v>508.49</v>
      </c>
      <c r="C9" s="66" t="n">
        <v>19580.9</v>
      </c>
      <c r="D9" s="65" t="n">
        <v>943.024</v>
      </c>
      <c r="E9" s="66" t="n">
        <v>19779.371</v>
      </c>
      <c r="F9" s="65" t="n">
        <v>923.454</v>
      </c>
      <c r="G9" s="66" t="n">
        <v>19832.243</v>
      </c>
      <c r="H9" s="67" t="n">
        <v>4231.56</v>
      </c>
      <c r="I9" s="68" t="n">
        <v>25732.91</v>
      </c>
      <c r="J9" s="67" t="n">
        <v>4071.39</v>
      </c>
      <c r="K9" s="68" t="n">
        <v>20921.35</v>
      </c>
      <c r="L9" s="69"/>
      <c r="M9" s="34" t="s">
        <v>42</v>
      </c>
    </row>
    <row r="10" customFormat="false" ht="35.1" hidden="false" customHeight="true" outlineLevel="0" collapsed="false">
      <c r="A10" s="64" t="s">
        <v>43</v>
      </c>
      <c r="B10" s="65" t="n">
        <v>439.62</v>
      </c>
      <c r="C10" s="66" t="n">
        <v>198.72</v>
      </c>
      <c r="D10" s="65" t="n">
        <v>445.588</v>
      </c>
      <c r="E10" s="66" t="n">
        <v>198.265</v>
      </c>
      <c r="F10" s="65" t="n">
        <v>450.004</v>
      </c>
      <c r="G10" s="66" t="n">
        <v>245.789</v>
      </c>
      <c r="H10" s="67" t="n">
        <v>843.53</v>
      </c>
      <c r="I10" s="68" t="n">
        <v>202.56</v>
      </c>
      <c r="J10" s="67" t="n">
        <v>716.73</v>
      </c>
      <c r="K10" s="68" t="n">
        <v>167.4</v>
      </c>
      <c r="L10" s="69"/>
      <c r="M10" s="34" t="s">
        <v>44</v>
      </c>
    </row>
    <row r="11" customFormat="false" ht="35.1" hidden="false" customHeight="true" outlineLevel="0" collapsed="false">
      <c r="A11" s="64" t="s">
        <v>45</v>
      </c>
      <c r="B11" s="65" t="n">
        <v>15740.78</v>
      </c>
      <c r="C11" s="66" t="n">
        <v>29438.37</v>
      </c>
      <c r="D11" s="65" t="n">
        <v>20122.809</v>
      </c>
      <c r="E11" s="66" t="n">
        <v>41724.213</v>
      </c>
      <c r="F11" s="65" t="n">
        <v>20304.037</v>
      </c>
      <c r="G11" s="66" t="n">
        <v>44305.228</v>
      </c>
      <c r="H11" s="67" t="n">
        <v>23872.33</v>
      </c>
      <c r="I11" s="68" t="n">
        <v>49388.97</v>
      </c>
      <c r="J11" s="67" t="n">
        <v>28041.53</v>
      </c>
      <c r="K11" s="68" t="n">
        <v>36234.71</v>
      </c>
      <c r="L11" s="69"/>
      <c r="M11" s="34" t="s">
        <v>46</v>
      </c>
    </row>
    <row r="12" customFormat="false" ht="35.1" hidden="false" customHeight="true" outlineLevel="0" collapsed="false">
      <c r="A12" s="64"/>
      <c r="B12" s="70"/>
      <c r="C12" s="64"/>
      <c r="D12" s="70"/>
      <c r="E12" s="64"/>
      <c r="F12" s="70"/>
      <c r="G12" s="64"/>
      <c r="H12" s="70"/>
      <c r="I12" s="64"/>
      <c r="J12" s="70"/>
      <c r="K12" s="64"/>
      <c r="L12" s="71"/>
    </row>
    <row r="13" customFormat="false" ht="23.25" hidden="false" customHeight="false" outlineLevel="0" collapsed="false">
      <c r="A13" s="55"/>
      <c r="B13" s="72"/>
      <c r="C13" s="55"/>
      <c r="D13" s="72"/>
      <c r="E13" s="55"/>
      <c r="F13" s="72"/>
      <c r="G13" s="55"/>
      <c r="H13" s="72"/>
      <c r="I13" s="55"/>
      <c r="J13" s="72"/>
      <c r="K13" s="55"/>
      <c r="L13" s="58"/>
      <c r="M13" s="58"/>
    </row>
    <row r="14" customFormat="false" ht="15" hidden="false" customHeight="true" outlineLevel="0" collapsed="false"/>
    <row r="15" customFormat="false" ht="23.25" hidden="false" customHeight="false" outlineLevel="0" collapsed="false">
      <c r="A15" s="22" t="s">
        <v>4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3.25" hidden="false" customHeight="fals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7">
    <mergeCell ref="B4:C4"/>
    <mergeCell ref="D4:E4"/>
    <mergeCell ref="F4:G4"/>
    <mergeCell ref="H4:I4"/>
    <mergeCell ref="J4:K4"/>
    <mergeCell ref="A15:M15"/>
    <mergeCell ref="A16:M1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3.25" zeroHeight="false" outlineLevelRow="0" outlineLevelCol="0"/>
  <cols>
    <col collapsed="false" customWidth="true" hidden="false" outlineLevel="0" max="1" min="1" style="34" width="45.7"/>
    <col collapsed="false" customWidth="true" hidden="false" outlineLevel="0" max="3" min="2" style="34" width="30.7"/>
    <col collapsed="false" customWidth="true" hidden="false" outlineLevel="0" max="4" min="4" style="34" width="42.28"/>
    <col collapsed="false" customWidth="true" hidden="false" outlineLevel="0" max="5" min="5" style="34" width="1.13"/>
    <col collapsed="false" customWidth="false" hidden="false" outlineLevel="0" max="257" min="6" style="34" width="9.13"/>
  </cols>
  <sheetData>
    <row r="1" customFormat="false" ht="23.25" hidden="false" customHeight="false" outlineLevel="0" collapsed="false">
      <c r="A1" s="49" t="s">
        <v>48</v>
      </c>
    </row>
    <row r="2" customFormat="false" ht="23.25" hidden="false" customHeight="false" outlineLevel="0" collapsed="false">
      <c r="A2" s="50" t="s">
        <v>49</v>
      </c>
      <c r="B2" s="50"/>
    </row>
    <row r="3" customFormat="false" ht="23.25" hidden="false" customHeight="false" outlineLevel="0" collapsed="false">
      <c r="A3" s="50" t="s">
        <v>50</v>
      </c>
    </row>
    <row r="4" customFormat="false" ht="5.25" hidden="false" customHeight="true" outlineLevel="0" collapsed="false">
      <c r="A4" s="50"/>
      <c r="B4" s="50"/>
    </row>
    <row r="5" customFormat="false" ht="3.75" hidden="false" customHeight="true" outlineLevel="0" collapsed="false">
      <c r="A5" s="11"/>
      <c r="B5" s="12"/>
      <c r="C5" s="12"/>
      <c r="D5" s="11"/>
    </row>
    <row r="6" customFormat="false" ht="23.25" hidden="false" customHeight="false" outlineLevel="0" collapsed="false">
      <c r="A6" s="22" t="s">
        <v>51</v>
      </c>
      <c r="B6" s="18" t="s">
        <v>52</v>
      </c>
      <c r="C6" s="18" t="s">
        <v>53</v>
      </c>
      <c r="D6" s="16" t="s">
        <v>54</v>
      </c>
    </row>
    <row r="7" customFormat="false" ht="23.25" hidden="false" customHeight="false" outlineLevel="0" collapsed="false">
      <c r="A7" s="57"/>
      <c r="B7" s="27" t="s">
        <v>55</v>
      </c>
      <c r="C7" s="27" t="s">
        <v>56</v>
      </c>
      <c r="D7" s="57"/>
    </row>
    <row r="8" customFormat="false" ht="23.25" hidden="false" customHeight="false" outlineLevel="0" collapsed="false">
      <c r="A8" s="73" t="s">
        <v>10</v>
      </c>
      <c r="B8" s="74" t="n">
        <f aca="false">SUM(B9:B24)</f>
        <v>620477976</v>
      </c>
      <c r="C8" s="74" t="n">
        <f aca="false">SUM(C9:C24)</f>
        <v>25431850579</v>
      </c>
      <c r="D8" s="35" t="s">
        <v>15</v>
      </c>
    </row>
    <row r="9" customFormat="false" ht="23.25" hidden="false" customHeight="false" outlineLevel="0" collapsed="false">
      <c r="A9" s="64" t="s">
        <v>57</v>
      </c>
      <c r="B9" s="75" t="n">
        <v>160753787</v>
      </c>
      <c r="C9" s="76" t="n">
        <v>2937304041</v>
      </c>
      <c r="D9" s="34" t="s">
        <v>58</v>
      </c>
    </row>
    <row r="10" customFormat="false" ht="23.25" hidden="false" customHeight="false" outlineLevel="0" collapsed="false">
      <c r="A10" s="64" t="s">
        <v>59</v>
      </c>
      <c r="B10" s="75" t="s">
        <v>60</v>
      </c>
      <c r="C10" s="76" t="s">
        <v>60</v>
      </c>
      <c r="D10" s="34" t="s">
        <v>61</v>
      </c>
    </row>
    <row r="11" customFormat="false" ht="23.25" hidden="false" customHeight="false" outlineLevel="0" collapsed="false">
      <c r="A11" s="64" t="s">
        <v>62</v>
      </c>
      <c r="B11" s="75" t="s">
        <v>60</v>
      </c>
      <c r="C11" s="76" t="s">
        <v>60</v>
      </c>
      <c r="D11" s="34" t="s">
        <v>63</v>
      </c>
    </row>
    <row r="12" customFormat="false" ht="23.25" hidden="false" customHeight="false" outlineLevel="0" collapsed="false">
      <c r="A12" s="64" t="s">
        <v>64</v>
      </c>
      <c r="B12" s="75" t="n">
        <v>37468000</v>
      </c>
      <c r="C12" s="76" t="n">
        <v>21069750</v>
      </c>
      <c r="D12" s="34" t="s">
        <v>65</v>
      </c>
    </row>
    <row r="13" customFormat="false" ht="23.25" hidden="false" customHeight="false" outlineLevel="0" collapsed="false">
      <c r="A13" s="64" t="s">
        <v>66</v>
      </c>
      <c r="B13" s="75" t="n">
        <v>11450080</v>
      </c>
      <c r="C13" s="76" t="n">
        <v>778473281</v>
      </c>
      <c r="D13" s="34" t="s">
        <v>67</v>
      </c>
    </row>
    <row r="14" customFormat="false" ht="23.25" hidden="false" customHeight="false" outlineLevel="0" collapsed="false">
      <c r="A14" s="64" t="s">
        <v>68</v>
      </c>
      <c r="B14" s="75" t="n">
        <v>745497</v>
      </c>
      <c r="C14" s="76" t="n">
        <v>41542968</v>
      </c>
      <c r="D14" s="34" t="s">
        <v>69</v>
      </c>
    </row>
    <row r="15" customFormat="false" ht="23.25" hidden="false" customHeight="false" outlineLevel="0" collapsed="false">
      <c r="A15" s="64" t="s">
        <v>70</v>
      </c>
      <c r="B15" s="75" t="n">
        <v>31884793</v>
      </c>
      <c r="C15" s="76" t="n">
        <v>202916470</v>
      </c>
      <c r="D15" s="34" t="s">
        <v>71</v>
      </c>
    </row>
    <row r="16" customFormat="false" ht="23.25" hidden="false" customHeight="false" outlineLevel="0" collapsed="false">
      <c r="A16" s="64" t="s">
        <v>72</v>
      </c>
      <c r="B16" s="75" t="n">
        <v>126176751</v>
      </c>
      <c r="C16" s="76" t="n">
        <v>1286905276</v>
      </c>
      <c r="D16" s="34" t="s">
        <v>73</v>
      </c>
    </row>
    <row r="17" customFormat="false" ht="23.25" hidden="false" customHeight="false" outlineLevel="0" collapsed="false">
      <c r="A17" s="64" t="s">
        <v>74</v>
      </c>
      <c r="B17" s="75" t="n">
        <v>3329746</v>
      </c>
      <c r="C17" s="75" t="n">
        <v>108010243</v>
      </c>
      <c r="D17" s="34" t="s">
        <v>75</v>
      </c>
    </row>
    <row r="18" customFormat="false" ht="23.25" hidden="false" customHeight="false" outlineLevel="0" collapsed="false">
      <c r="A18" s="64" t="s">
        <v>76</v>
      </c>
      <c r="B18" s="75" t="n">
        <v>92000</v>
      </c>
      <c r="C18" s="75" t="n">
        <v>268101</v>
      </c>
      <c r="D18" s="71" t="s">
        <v>77</v>
      </c>
    </row>
    <row r="19" customFormat="false" ht="23.25" hidden="false" customHeight="false" outlineLevel="0" collapsed="false">
      <c r="A19" s="64" t="s">
        <v>78</v>
      </c>
      <c r="B19" s="75" t="n">
        <v>5471998</v>
      </c>
      <c r="C19" s="75" t="n">
        <v>135562868</v>
      </c>
      <c r="D19" s="71" t="s">
        <v>79</v>
      </c>
      <c r="E19" s="71"/>
      <c r="G19" s="71"/>
      <c r="H19" s="71"/>
      <c r="I19" s="71"/>
      <c r="J19" s="71"/>
      <c r="K19" s="71"/>
      <c r="L19" s="71"/>
      <c r="M19" s="71"/>
    </row>
    <row r="20" customFormat="false" ht="23.25" hidden="false" customHeight="false" outlineLevel="0" collapsed="false">
      <c r="A20" s="64" t="s">
        <v>80</v>
      </c>
      <c r="B20" s="75" t="n">
        <v>4360795</v>
      </c>
      <c r="C20" s="75" t="n">
        <v>129418041</v>
      </c>
      <c r="D20" s="71" t="s">
        <v>81</v>
      </c>
      <c r="E20" s="71"/>
      <c r="G20" s="71"/>
      <c r="H20" s="71"/>
      <c r="I20" s="71"/>
      <c r="J20" s="71"/>
      <c r="K20" s="71"/>
      <c r="L20" s="71"/>
      <c r="M20" s="71"/>
    </row>
    <row r="21" customFormat="false" ht="23.25" hidden="false" customHeight="false" outlineLevel="0" collapsed="false">
      <c r="A21" s="64" t="s">
        <v>82</v>
      </c>
      <c r="B21" s="75" t="n">
        <v>147870</v>
      </c>
      <c r="C21" s="75" t="n">
        <v>5104601</v>
      </c>
      <c r="D21" s="34" t="s">
        <v>83</v>
      </c>
    </row>
    <row r="22" customFormat="false" ht="23.25" hidden="false" customHeight="false" outlineLevel="0" collapsed="false">
      <c r="A22" s="64" t="s">
        <v>84</v>
      </c>
      <c r="B22" s="75" t="n">
        <v>18867212</v>
      </c>
      <c r="C22" s="75" t="n">
        <v>37443109</v>
      </c>
      <c r="D22" s="34" t="s">
        <v>85</v>
      </c>
    </row>
    <row r="23" customFormat="false" ht="23.25" hidden="false" customHeight="false" outlineLevel="0" collapsed="false">
      <c r="A23" s="64" t="s">
        <v>86</v>
      </c>
      <c r="B23" s="75" t="n">
        <v>6042387</v>
      </c>
      <c r="C23" s="75" t="n">
        <v>810908456</v>
      </c>
      <c r="D23" s="34" t="s">
        <v>87</v>
      </c>
    </row>
    <row r="24" customFormat="false" ht="23.25" hidden="false" customHeight="false" outlineLevel="0" collapsed="false">
      <c r="A24" s="77" t="s">
        <v>88</v>
      </c>
      <c r="B24" s="78" t="n">
        <v>213687060</v>
      </c>
      <c r="C24" s="78" t="n">
        <v>18936923374</v>
      </c>
      <c r="D24" s="71" t="s">
        <v>89</v>
      </c>
    </row>
    <row r="25" customFormat="false" ht="23.25" hidden="false" customHeight="false" outlineLevel="0" collapsed="false">
      <c r="A25" s="79" t="s">
        <v>90</v>
      </c>
      <c r="B25" s="79"/>
      <c r="C25" s="79"/>
      <c r="D25" s="79"/>
    </row>
    <row r="26" customFormat="false" ht="23.25" hidden="false" customHeight="false" outlineLevel="0" collapsed="false">
      <c r="A26" s="16" t="s">
        <v>91</v>
      </c>
      <c r="B26" s="16"/>
      <c r="C26" s="16"/>
      <c r="D26" s="16"/>
    </row>
  </sheetData>
  <mergeCells count="2">
    <mergeCell ref="A25:D25"/>
    <mergeCell ref="A26:D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34" width="43.42"/>
    <col collapsed="false" customWidth="true" hidden="false" outlineLevel="0" max="3" min="2" style="34" width="30.7"/>
    <col collapsed="false" customWidth="true" hidden="false" outlineLevel="0" max="4" min="4" style="34" width="37.42"/>
    <col collapsed="false" customWidth="true" hidden="false" outlineLevel="0" max="5" min="5" style="34" width="1.13"/>
    <col collapsed="false" customWidth="false" hidden="false" outlineLevel="0" max="257" min="6" style="34" width="9.13"/>
  </cols>
  <sheetData>
    <row r="1" customFormat="false" ht="21.75" hidden="false" customHeight="true" outlineLevel="0" collapsed="false">
      <c r="A1" s="49" t="s">
        <v>92</v>
      </c>
    </row>
    <row r="2" customFormat="false" ht="21.75" hidden="false" customHeight="true" outlineLevel="0" collapsed="false">
      <c r="A2" s="50" t="s">
        <v>93</v>
      </c>
      <c r="B2" s="50"/>
    </row>
    <row r="3" customFormat="false" ht="21.75" hidden="false" customHeight="true" outlineLevel="0" collapsed="false">
      <c r="A3" s="50" t="s">
        <v>50</v>
      </c>
    </row>
    <row r="4" customFormat="false" ht="12.75" hidden="false" customHeight="true" outlineLevel="0" collapsed="false">
      <c r="A4" s="50"/>
      <c r="B4" s="50"/>
    </row>
    <row r="5" customFormat="false" ht="14.25" hidden="false" customHeight="true" outlineLevel="0" collapsed="false">
      <c r="A5" s="11"/>
      <c r="B5" s="12"/>
      <c r="C5" s="12"/>
      <c r="D5" s="11"/>
    </row>
    <row r="6" customFormat="false" ht="21.75" hidden="false" customHeight="true" outlineLevel="0" collapsed="false">
      <c r="A6" s="22" t="s">
        <v>51</v>
      </c>
      <c r="B6" s="18" t="s">
        <v>52</v>
      </c>
      <c r="C6" s="18" t="s">
        <v>53</v>
      </c>
      <c r="D6" s="16" t="s">
        <v>54</v>
      </c>
    </row>
    <row r="7" customFormat="false" ht="21.75" hidden="false" customHeight="true" outlineLevel="0" collapsed="false">
      <c r="A7" s="57"/>
      <c r="B7" s="27" t="s">
        <v>55</v>
      </c>
      <c r="C7" s="27" t="s">
        <v>56</v>
      </c>
      <c r="D7" s="57"/>
    </row>
    <row r="8" customFormat="false" ht="21.75" hidden="false" customHeight="true" outlineLevel="0" collapsed="false">
      <c r="A8" s="80" t="s">
        <v>38</v>
      </c>
      <c r="B8" s="81" t="n">
        <v>2443685658.43</v>
      </c>
      <c r="C8" s="81" t="n">
        <v>2214794781.32</v>
      </c>
      <c r="D8" s="63" t="s">
        <v>15</v>
      </c>
    </row>
    <row r="9" customFormat="false" ht="21.75" hidden="false" customHeight="true" outlineLevel="0" collapsed="false">
      <c r="A9" s="64" t="s">
        <v>94</v>
      </c>
      <c r="B9" s="82" t="n">
        <v>614070792.9</v>
      </c>
      <c r="C9" s="83" t="n">
        <v>14253557303.5</v>
      </c>
      <c r="D9" s="34" t="s">
        <v>95</v>
      </c>
    </row>
    <row r="10" customFormat="false" ht="21.75" hidden="false" customHeight="true" outlineLevel="0" collapsed="false">
      <c r="A10" s="64" t="s">
        <v>74</v>
      </c>
      <c r="B10" s="82" t="n">
        <v>15567636.82</v>
      </c>
      <c r="C10" s="83" t="n">
        <v>1394431989.93</v>
      </c>
      <c r="D10" s="34" t="s">
        <v>96</v>
      </c>
    </row>
    <row r="11" customFormat="false" ht="21.75" hidden="false" customHeight="true" outlineLevel="0" collapsed="false">
      <c r="A11" s="64" t="s">
        <v>97</v>
      </c>
      <c r="B11" s="82" t="n">
        <v>2165747.64</v>
      </c>
      <c r="C11" s="83" t="n">
        <v>609952094.06</v>
      </c>
      <c r="D11" s="34" t="s">
        <v>98</v>
      </c>
    </row>
    <row r="12" customFormat="false" ht="21.75" hidden="false" customHeight="true" outlineLevel="0" collapsed="false">
      <c r="A12" s="64" t="s">
        <v>99</v>
      </c>
      <c r="B12" s="82" t="n">
        <v>9567848.61</v>
      </c>
      <c r="C12" s="83" t="n">
        <v>232397796.9</v>
      </c>
      <c r="D12" s="34" t="s">
        <v>100</v>
      </c>
    </row>
    <row r="13" customFormat="false" ht="21.75" hidden="false" customHeight="true" outlineLevel="0" collapsed="false">
      <c r="A13" s="64" t="s">
        <v>101</v>
      </c>
      <c r="B13" s="82" t="n">
        <v>148460332.98</v>
      </c>
      <c r="C13" s="83" t="n">
        <v>107840037.63</v>
      </c>
      <c r="D13" s="34" t="s">
        <v>65</v>
      </c>
    </row>
    <row r="14" customFormat="false" ht="21.75" hidden="false" customHeight="true" outlineLevel="0" collapsed="false">
      <c r="A14" s="64" t="s">
        <v>102</v>
      </c>
      <c r="B14" s="82" t="n">
        <v>23797089</v>
      </c>
      <c r="C14" s="83" t="n">
        <v>318373934.31</v>
      </c>
      <c r="D14" s="34" t="s">
        <v>103</v>
      </c>
    </row>
    <row r="15" customFormat="false" ht="21.75" hidden="false" customHeight="true" outlineLevel="0" collapsed="false">
      <c r="A15" s="64" t="s">
        <v>104</v>
      </c>
      <c r="B15" s="82" t="n">
        <v>1050792</v>
      </c>
      <c r="C15" s="83" t="n">
        <v>74818018.29</v>
      </c>
      <c r="D15" s="34" t="s">
        <v>105</v>
      </c>
    </row>
    <row r="16" customFormat="false" ht="21.75" hidden="false" customHeight="true" outlineLevel="0" collapsed="false">
      <c r="A16" s="64" t="s">
        <v>106</v>
      </c>
      <c r="B16" s="82" t="n">
        <v>23317286.93</v>
      </c>
      <c r="C16" s="83" t="n">
        <v>22345597.81</v>
      </c>
      <c r="D16" s="34" t="s">
        <v>107</v>
      </c>
    </row>
    <row r="17" customFormat="false" ht="21.75" hidden="false" customHeight="true" outlineLevel="0" collapsed="false">
      <c r="A17" s="64" t="s">
        <v>108</v>
      </c>
      <c r="B17" s="82" t="n">
        <v>1074499</v>
      </c>
      <c r="C17" s="83" t="n">
        <v>21116800.74</v>
      </c>
      <c r="D17" s="34" t="s">
        <v>109</v>
      </c>
    </row>
    <row r="18" customFormat="false" ht="21.75" hidden="false" customHeight="true" outlineLevel="0" collapsed="false">
      <c r="A18" s="64" t="s">
        <v>110</v>
      </c>
      <c r="B18" s="83" t="n">
        <v>11764325.97</v>
      </c>
      <c r="C18" s="83" t="n">
        <v>129255045.78</v>
      </c>
      <c r="D18" s="34" t="s">
        <v>111</v>
      </c>
    </row>
    <row r="19" customFormat="false" ht="21.75" hidden="false" customHeight="true" outlineLevel="0" collapsed="false">
      <c r="A19" s="64" t="s">
        <v>112</v>
      </c>
      <c r="B19" s="82" t="n">
        <v>250187.67</v>
      </c>
      <c r="C19" s="84" t="n">
        <v>17178685.81</v>
      </c>
      <c r="D19" s="21" t="s">
        <v>113</v>
      </c>
    </row>
    <row r="20" customFormat="false" ht="21.75" hidden="false" customHeight="true" outlineLevel="0" collapsed="false">
      <c r="A20" s="64" t="s">
        <v>114</v>
      </c>
      <c r="B20" s="83" t="n">
        <v>921000</v>
      </c>
      <c r="C20" s="84" t="n">
        <v>2864137.91</v>
      </c>
      <c r="D20" s="21" t="s">
        <v>115</v>
      </c>
    </row>
    <row r="21" customFormat="false" ht="21.75" hidden="false" customHeight="true" outlineLevel="0" collapsed="false">
      <c r="A21" s="64" t="s">
        <v>116</v>
      </c>
      <c r="B21" s="83" t="n">
        <v>608100</v>
      </c>
      <c r="C21" s="84" t="n">
        <v>2522573.57</v>
      </c>
      <c r="D21" s="21" t="s">
        <v>117</v>
      </c>
    </row>
    <row r="22" customFormat="false" ht="21.75" hidden="false" customHeight="true" outlineLevel="0" collapsed="false">
      <c r="A22" s="77" t="s">
        <v>118</v>
      </c>
      <c r="B22" s="85" t="n">
        <v>1594070018.91</v>
      </c>
      <c r="C22" s="86" t="n">
        <v>14971859234.5</v>
      </c>
      <c r="D22" s="29" t="s">
        <v>119</v>
      </c>
    </row>
    <row r="23" customFormat="false" ht="18" hidden="false" customHeight="true" outlineLevel="0" collapsed="false">
      <c r="A23" s="16"/>
      <c r="B23" s="87"/>
      <c r="C23" s="71"/>
    </row>
    <row r="24" customFormat="false" ht="21.75" hidden="false" customHeight="true" outlineLevel="0" collapsed="false">
      <c r="A24" s="22" t="s">
        <v>120</v>
      </c>
      <c r="B24" s="22"/>
      <c r="C24" s="22"/>
      <c r="D24" s="22"/>
    </row>
    <row r="25" customFormat="false" ht="21.75" hidden="false" customHeight="true" outlineLevel="0" collapsed="false">
      <c r="A25" s="16" t="s">
        <v>121</v>
      </c>
      <c r="B25" s="16"/>
      <c r="C25" s="16"/>
      <c r="D25" s="16"/>
    </row>
  </sheetData>
  <mergeCells count="2">
    <mergeCell ref="A24:D24"/>
    <mergeCell ref="A25:D2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3.25" zeroHeight="false" outlineLevelRow="0" outlineLevelCol="0"/>
  <cols>
    <col collapsed="false" customWidth="true" hidden="false" outlineLevel="0" max="1" min="1" style="34" width="45.7"/>
    <col collapsed="false" customWidth="true" hidden="false" outlineLevel="0" max="3" min="2" style="34" width="30.7"/>
    <col collapsed="false" customWidth="true" hidden="false" outlineLevel="0" max="4" min="4" style="34" width="42.28"/>
    <col collapsed="false" customWidth="true" hidden="false" outlineLevel="0" max="5" min="5" style="34" width="1.13"/>
    <col collapsed="false" customWidth="false" hidden="false" outlineLevel="0" max="257" min="6" style="34" width="9.13"/>
  </cols>
  <sheetData>
    <row r="1" customFormat="false" ht="23.25" hidden="false" customHeight="false" outlineLevel="0" collapsed="false">
      <c r="A1" s="49" t="s">
        <v>122</v>
      </c>
    </row>
    <row r="2" customFormat="false" ht="23.25" hidden="false" customHeight="false" outlineLevel="0" collapsed="false">
      <c r="A2" s="50" t="s">
        <v>123</v>
      </c>
      <c r="B2" s="50"/>
    </row>
    <row r="3" customFormat="false" ht="23.25" hidden="false" customHeight="false" outlineLevel="0" collapsed="false">
      <c r="A3" s="50" t="s">
        <v>50</v>
      </c>
    </row>
    <row r="4" customFormat="false" ht="19.5" hidden="false" customHeight="true" outlineLevel="0" collapsed="false">
      <c r="A4" s="50"/>
      <c r="B4" s="50"/>
    </row>
    <row r="5" customFormat="false" ht="11.25" hidden="false" customHeight="true" outlineLevel="0" collapsed="false">
      <c r="A5" s="11"/>
      <c r="B5" s="12"/>
      <c r="C5" s="12"/>
      <c r="D5" s="11"/>
    </row>
    <row r="6" customFormat="false" ht="23.25" hidden="false" customHeight="false" outlineLevel="0" collapsed="false">
      <c r="A6" s="22" t="s">
        <v>51</v>
      </c>
      <c r="B6" s="18" t="s">
        <v>52</v>
      </c>
      <c r="C6" s="18" t="s">
        <v>53</v>
      </c>
      <c r="D6" s="16" t="s">
        <v>54</v>
      </c>
    </row>
    <row r="7" customFormat="false" ht="23.25" hidden="false" customHeight="false" outlineLevel="0" collapsed="false">
      <c r="A7" s="57"/>
      <c r="B7" s="27" t="s">
        <v>55</v>
      </c>
      <c r="C7" s="27" t="s">
        <v>56</v>
      </c>
      <c r="D7" s="57"/>
    </row>
    <row r="8" customFormat="false" ht="23.25" hidden="false" customHeight="false" outlineLevel="0" collapsed="false">
      <c r="A8" s="80" t="s">
        <v>38</v>
      </c>
      <c r="B8" s="81" t="n">
        <f aca="false">SUM(B9:B13)</f>
        <v>1618651.1</v>
      </c>
      <c r="C8" s="88" t="n">
        <f aca="false">SUM(C9:C13)</f>
        <v>197750267.29</v>
      </c>
      <c r="D8" s="63" t="s">
        <v>15</v>
      </c>
    </row>
    <row r="9" customFormat="false" ht="30" hidden="false" customHeight="true" outlineLevel="0" collapsed="false">
      <c r="A9" s="64" t="s">
        <v>124</v>
      </c>
      <c r="B9" s="89" t="n">
        <v>11750</v>
      </c>
      <c r="C9" s="83" t="n">
        <v>1315471.76</v>
      </c>
      <c r="D9" s="34" t="s">
        <v>125</v>
      </c>
    </row>
    <row r="10" customFormat="false" ht="30" hidden="false" customHeight="true" outlineLevel="0" collapsed="false">
      <c r="A10" s="64" t="s">
        <v>126</v>
      </c>
      <c r="B10" s="89" t="n">
        <v>88086.5</v>
      </c>
      <c r="C10" s="83" t="n">
        <v>16806344.9</v>
      </c>
      <c r="D10" s="34" t="s">
        <v>127</v>
      </c>
    </row>
    <row r="11" customFormat="false" ht="30" hidden="false" customHeight="true" outlineLevel="0" collapsed="false">
      <c r="A11" s="64" t="s">
        <v>128</v>
      </c>
      <c r="B11" s="82" t="n">
        <v>1417114</v>
      </c>
      <c r="C11" s="83" t="n">
        <v>11143612.31</v>
      </c>
      <c r="D11" s="34" t="s">
        <v>129</v>
      </c>
    </row>
    <row r="12" customFormat="false" ht="30" hidden="false" customHeight="true" outlineLevel="0" collapsed="false">
      <c r="A12" s="64" t="s">
        <v>130</v>
      </c>
      <c r="B12" s="89" t="n">
        <v>63477.86</v>
      </c>
      <c r="C12" s="83" t="n">
        <v>153694608.13</v>
      </c>
      <c r="D12" s="34" t="s">
        <v>131</v>
      </c>
    </row>
    <row r="13" customFormat="false" ht="30" hidden="false" customHeight="true" outlineLevel="0" collapsed="false">
      <c r="A13" s="64" t="s">
        <v>132</v>
      </c>
      <c r="B13" s="89" t="n">
        <v>38222.74</v>
      </c>
      <c r="C13" s="83" t="n">
        <v>14790230.19</v>
      </c>
      <c r="D13" s="34" t="s">
        <v>133</v>
      </c>
    </row>
    <row r="14" customFormat="false" ht="23.25" hidden="false" customHeight="false" outlineLevel="0" collapsed="false">
      <c r="A14" s="55"/>
      <c r="B14" s="72"/>
      <c r="C14" s="55"/>
      <c r="D14" s="58"/>
    </row>
    <row r="15" customFormat="false" ht="12.75" hidden="false" customHeight="true" outlineLevel="0" collapsed="false"/>
    <row r="16" customFormat="false" ht="23.25" hidden="false" customHeight="false" outlineLevel="0" collapsed="false">
      <c r="A16" s="22" t="s">
        <v>134</v>
      </c>
      <c r="B16" s="22"/>
      <c r="C16" s="22"/>
      <c r="D16" s="22"/>
    </row>
    <row r="17" customFormat="false" ht="23.25" hidden="false" customHeight="false" outlineLevel="0" collapsed="false">
      <c r="A17" s="16" t="s">
        <v>135</v>
      </c>
      <c r="B17" s="16"/>
      <c r="C17" s="16"/>
      <c r="D17" s="16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3.25" zeroHeight="false" outlineLevelRow="0" outlineLevelCol="0"/>
  <cols>
    <col collapsed="false" customWidth="true" hidden="false" outlineLevel="0" max="1" min="1" style="34" width="45.7"/>
    <col collapsed="false" customWidth="true" hidden="false" outlineLevel="0" max="3" min="2" style="34" width="30.7"/>
    <col collapsed="false" customWidth="true" hidden="false" outlineLevel="0" max="4" min="4" style="34" width="2.42"/>
    <col collapsed="false" customWidth="true" hidden="false" outlineLevel="0" max="5" min="5" style="34" width="36.99"/>
    <col collapsed="false" customWidth="true" hidden="false" outlineLevel="0" max="6" min="6" style="34" width="1.13"/>
    <col collapsed="false" customWidth="false" hidden="false" outlineLevel="0" max="257" min="7" style="34" width="9.13"/>
  </cols>
  <sheetData>
    <row r="1" customFormat="false" ht="23.25" hidden="false" customHeight="false" outlineLevel="0" collapsed="false">
      <c r="A1" s="49" t="s">
        <v>136</v>
      </c>
    </row>
    <row r="2" customFormat="false" ht="23.25" hidden="false" customHeight="false" outlineLevel="0" collapsed="false">
      <c r="A2" s="50" t="s">
        <v>137</v>
      </c>
      <c r="B2" s="50"/>
    </row>
    <row r="3" customFormat="false" ht="23.25" hidden="false" customHeight="false" outlineLevel="0" collapsed="false">
      <c r="A3" s="50" t="s">
        <v>50</v>
      </c>
    </row>
    <row r="4" customFormat="false" ht="6" hidden="false" customHeight="true" outlineLevel="0" collapsed="false">
      <c r="A4" s="50"/>
      <c r="B4" s="50"/>
    </row>
    <row r="5" customFormat="false" ht="11.25" hidden="false" customHeight="true" outlineLevel="0" collapsed="false">
      <c r="A5" s="11"/>
      <c r="B5" s="12"/>
      <c r="C5" s="12"/>
      <c r="D5" s="11"/>
      <c r="E5" s="11"/>
    </row>
    <row r="6" customFormat="false" ht="23.25" hidden="false" customHeight="false" outlineLevel="0" collapsed="false">
      <c r="A6" s="22" t="s">
        <v>51</v>
      </c>
      <c r="B6" s="18" t="s">
        <v>52</v>
      </c>
      <c r="C6" s="18" t="s">
        <v>53</v>
      </c>
      <c r="D6" s="16"/>
      <c r="E6" s="16" t="s">
        <v>54</v>
      </c>
    </row>
    <row r="7" customFormat="false" ht="23.25" hidden="false" customHeight="false" outlineLevel="0" collapsed="false">
      <c r="A7" s="57"/>
      <c r="B7" s="27" t="s">
        <v>55</v>
      </c>
      <c r="C7" s="27" t="s">
        <v>56</v>
      </c>
      <c r="D7" s="57"/>
      <c r="E7" s="57"/>
    </row>
    <row r="8" customFormat="false" ht="23.25" hidden="false" customHeight="false" outlineLevel="0" collapsed="false">
      <c r="A8" s="80" t="s">
        <v>10</v>
      </c>
      <c r="B8" s="81" t="n">
        <f aca="false">SUM(B9:B18)</f>
        <v>1259712483.82</v>
      </c>
      <c r="C8" s="88" t="n">
        <f aca="false">SUM(C9:C18)</f>
        <v>39969603999.04</v>
      </c>
      <c r="D8" s="90"/>
      <c r="E8" s="63" t="s">
        <v>15</v>
      </c>
    </row>
    <row r="9" customFormat="false" ht="29.1" hidden="false" customHeight="true" outlineLevel="0" collapsed="false">
      <c r="A9" s="64" t="s">
        <v>138</v>
      </c>
      <c r="B9" s="82" t="n">
        <v>336650807.55</v>
      </c>
      <c r="C9" s="83" t="n">
        <v>7400211456.08</v>
      </c>
      <c r="D9" s="84"/>
      <c r="E9" s="91" t="s">
        <v>139</v>
      </c>
    </row>
    <row r="10" customFormat="false" ht="29.1" hidden="false" customHeight="true" outlineLevel="0" collapsed="false">
      <c r="A10" s="64" t="s">
        <v>140</v>
      </c>
      <c r="B10" s="82" t="n">
        <v>88029955.99</v>
      </c>
      <c r="C10" s="83" t="n">
        <v>13651805724.69</v>
      </c>
      <c r="D10" s="84"/>
      <c r="E10" s="91" t="s">
        <v>141</v>
      </c>
    </row>
    <row r="11" customFormat="false" ht="29.1" hidden="false" customHeight="true" outlineLevel="0" collapsed="false">
      <c r="A11" s="64" t="s">
        <v>142</v>
      </c>
      <c r="B11" s="82" t="n">
        <v>105444176.35</v>
      </c>
      <c r="C11" s="83" t="n">
        <v>8373354778.13</v>
      </c>
      <c r="D11" s="84"/>
      <c r="E11" s="91" t="s">
        <v>143</v>
      </c>
    </row>
    <row r="12" customFormat="false" ht="29.1" hidden="false" customHeight="true" outlineLevel="0" collapsed="false">
      <c r="A12" s="64" t="s">
        <v>144</v>
      </c>
      <c r="B12" s="82" t="n">
        <v>526144876</v>
      </c>
      <c r="C12" s="83" t="n">
        <v>2173739267.47</v>
      </c>
      <c r="D12" s="84"/>
      <c r="E12" s="91" t="s">
        <v>145</v>
      </c>
    </row>
    <row r="13" customFormat="false" ht="29.1" hidden="false" customHeight="true" outlineLevel="0" collapsed="false">
      <c r="A13" s="64" t="s">
        <v>86</v>
      </c>
      <c r="B13" s="82" t="n">
        <v>38355575.43</v>
      </c>
      <c r="C13" s="83" t="n">
        <v>3440375739.65</v>
      </c>
      <c r="D13" s="84"/>
      <c r="E13" s="91" t="s">
        <v>146</v>
      </c>
    </row>
    <row r="14" customFormat="false" ht="29.1" hidden="false" customHeight="true" outlineLevel="0" collapsed="false">
      <c r="A14" s="64" t="s">
        <v>147</v>
      </c>
      <c r="B14" s="82" t="n">
        <v>12929053.73</v>
      </c>
      <c r="C14" s="83" t="n">
        <v>608632968.31</v>
      </c>
      <c r="D14" s="84"/>
      <c r="E14" s="91" t="s">
        <v>148</v>
      </c>
    </row>
    <row r="15" customFormat="false" ht="29.1" hidden="false" customHeight="true" outlineLevel="0" collapsed="false">
      <c r="A15" s="64" t="s">
        <v>149</v>
      </c>
      <c r="B15" s="82" t="n">
        <v>33398079.46</v>
      </c>
      <c r="C15" s="83" t="n">
        <v>185697498.01</v>
      </c>
      <c r="D15" s="84"/>
      <c r="E15" s="91" t="s">
        <v>150</v>
      </c>
    </row>
    <row r="16" customFormat="false" ht="29.1" hidden="false" customHeight="true" outlineLevel="0" collapsed="false">
      <c r="A16" s="64" t="s">
        <v>151</v>
      </c>
      <c r="B16" s="82" t="n">
        <v>260000</v>
      </c>
      <c r="C16" s="83" t="n">
        <v>10950899.64</v>
      </c>
      <c r="D16" s="84"/>
      <c r="E16" s="91" t="s">
        <v>152</v>
      </c>
    </row>
    <row r="17" customFormat="false" ht="29.1" hidden="false" customHeight="true" outlineLevel="0" collapsed="false">
      <c r="A17" s="64" t="s">
        <v>153</v>
      </c>
      <c r="B17" s="82" t="n">
        <v>65908449.7</v>
      </c>
      <c r="C17" s="83" t="n">
        <v>689759818.84</v>
      </c>
      <c r="D17" s="84"/>
      <c r="E17" s="91" t="s">
        <v>154</v>
      </c>
    </row>
    <row r="18" customFormat="false" ht="29.1" hidden="false" customHeight="true" outlineLevel="0" collapsed="false">
      <c r="A18" s="77" t="s">
        <v>88</v>
      </c>
      <c r="B18" s="85" t="n">
        <v>52591509.61</v>
      </c>
      <c r="C18" s="92" t="n">
        <v>3435075848.22</v>
      </c>
      <c r="D18" s="86"/>
      <c r="E18" s="93" t="s">
        <v>155</v>
      </c>
    </row>
    <row r="19" customFormat="false" ht="15" hidden="false" customHeight="true" outlineLevel="0" collapsed="false"/>
    <row r="20" customFormat="false" ht="23.25" hidden="false" customHeight="false" outlineLevel="0" collapsed="false">
      <c r="A20" s="22" t="s">
        <v>156</v>
      </c>
      <c r="B20" s="22"/>
      <c r="C20" s="22"/>
      <c r="D20" s="22"/>
      <c r="E20" s="22"/>
    </row>
    <row r="21" customFormat="false" ht="23.25" hidden="false" customHeight="false" outlineLevel="0" collapsed="false">
      <c r="A21" s="16" t="s">
        <v>157</v>
      </c>
      <c r="B21" s="16"/>
      <c r="C21" s="16"/>
      <c r="D21" s="16"/>
      <c r="E21" s="16"/>
    </row>
  </sheetData>
  <mergeCells count="2">
    <mergeCell ref="A20:E20"/>
    <mergeCell ref="A21:E21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56:34Z</dcterms:created>
  <dc:creator/>
  <dc:description/>
  <dc:language>en-US</dc:language>
  <cp:lastModifiedBy>a</cp:lastModifiedBy>
  <cp:lastPrinted>2000-08-18T09:53:33Z</cp:lastPrinted>
  <dcterms:modified xsi:type="dcterms:W3CDTF">2005-09-13T03:56:34Z</dcterms:modified>
  <cp:revision>0</cp:revision>
  <dc:subject/>
  <dc:title/>
</cp:coreProperties>
</file>