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8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.15</t>
    </r>
  </si>
  <si>
    <r>
      <rPr>
        <b val="true"/>
        <sz val="16"/>
        <rFont val="Noto Sans Devanagari"/>
        <family val="2"/>
      </rPr>
      <t xml:space="preserve">     จำนวนประชากร ชาวเขาแยกเผ่า เป็นรายอำเภอ จังหวัดเชียงใหม่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TABLE 1.15</t>
  </si>
  <si>
    <t xml:space="preserve">     NUMBER OF  POPULATION  HILL TRIBE AND AHPHOE CHIANG MAI PROVINCE : 1998</t>
  </si>
  <si>
    <r>
      <rPr>
        <sz val="13"/>
        <rFont val="Noto Sans Devanagari"/>
        <family val="2"/>
      </rPr>
      <t xml:space="preserve">เผ่า </t>
    </r>
    <r>
      <rPr>
        <sz val="13"/>
        <rFont val="Angsana New"/>
        <family val="1"/>
        <charset val="222"/>
      </rPr>
      <t xml:space="preserve">(Tribes)</t>
    </r>
  </si>
  <si>
    <t xml:space="preserve">รวมทุกเผ่า</t>
  </si>
  <si>
    <t xml:space="preserve">แม้ว</t>
  </si>
  <si>
    <t xml:space="preserve">มูเซอ</t>
  </si>
  <si>
    <t xml:space="preserve">กะเหรี่ยง</t>
  </si>
  <si>
    <t xml:space="preserve">ลีซอ</t>
  </si>
  <si>
    <t xml:space="preserve">อีก้อ</t>
  </si>
  <si>
    <t xml:space="preserve">เย้า</t>
  </si>
  <si>
    <t xml:space="preserve">ลัวะ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Meo</t>
  </si>
  <si>
    <t xml:space="preserve">Lahu</t>
  </si>
  <si>
    <t xml:space="preserve">Karen</t>
  </si>
  <si>
    <t xml:space="preserve">Lisu</t>
  </si>
  <si>
    <t xml:space="preserve">Ekha</t>
  </si>
  <si>
    <t xml:space="preserve">Yao</t>
  </si>
  <si>
    <t xml:space="preserve">Lua</t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</t>
    </r>
  </si>
  <si>
    <t xml:space="preserve">ศูนย์พัฒนาและสงเคราะห์ชาวเขาเชียงใหม่ กรมประชาสงเคราะห์</t>
  </si>
  <si>
    <t xml:space="preserve">Source :</t>
  </si>
  <si>
    <t xml:space="preserve">Chiang Mai  Hill Tribe Development and Welfare Centre, Department of Public Welf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8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7"/>
    <col collapsed="false" customWidth="true" hidden="false" outlineLevel="0" max="4" min="3" style="1" width="5.28"/>
    <col collapsed="false" customWidth="true" hidden="false" outlineLevel="0" max="10" min="5" style="2" width="5.28"/>
    <col collapsed="false" customWidth="true" hidden="false" outlineLevel="0" max="11" min="11" style="2" width="5.85"/>
    <col collapsed="false" customWidth="true" hidden="false" outlineLevel="0" max="14" min="12" style="2" width="4.99"/>
    <col collapsed="false" customWidth="true" hidden="false" outlineLevel="0" max="21" min="15" style="2" width="4.7"/>
    <col collapsed="false" customWidth="true" hidden="false" outlineLevel="0" max="22" min="22" style="2" width="4.85"/>
    <col collapsed="false" customWidth="true" hidden="false" outlineLevel="0" max="23" min="23" style="2" width="4.42"/>
    <col collapsed="false" customWidth="true" hidden="false" outlineLevel="0" max="24" min="24" style="2" width="4.56"/>
    <col collapsed="false" customWidth="true" hidden="false" outlineLevel="0" max="25" min="25" style="2" width="4.85"/>
    <col collapsed="false" customWidth="true" hidden="false" outlineLevel="0" max="26" min="26" style="1" width="15.42"/>
    <col collapsed="false" customWidth="false" hidden="false" outlineLevel="0" max="257" min="27" style="1" width="9.13"/>
  </cols>
  <sheetData>
    <row r="1" s="8" customFormat="true" ht="21.95" hidden="false" customHeight="true" outlineLevel="0" collapsed="false">
      <c r="A1" s="3"/>
      <c r="B1" s="4" t="s">
        <v>0</v>
      </c>
      <c r="C1" s="5" t="s">
        <v>1</v>
      </c>
      <c r="D1" s="5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6.9" hidden="false" customHeight="true" outlineLevel="0" collapsed="false">
      <c r="A2" s="3"/>
      <c r="B2" s="9" t="s">
        <v>2</v>
      </c>
      <c r="C2" s="10" t="s">
        <v>3</v>
      </c>
      <c r="D2" s="5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5.25" hidden="false" customHeight="true" outlineLevel="0" collapsed="false"/>
    <row r="4" s="17" customFormat="true" ht="13.9" hidden="false" customHeight="true" outlineLevel="0" collapsed="false">
      <c r="A4" s="11"/>
      <c r="B4" s="12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7" customFormat="true" ht="18" hidden="false" customHeight="true" outlineLevel="0" collapsed="false">
      <c r="A5" s="18"/>
      <c r="B5" s="19"/>
      <c r="C5" s="20" t="s">
        <v>5</v>
      </c>
      <c r="D5" s="18"/>
      <c r="E5" s="21" t="s">
        <v>6</v>
      </c>
      <c r="F5" s="21"/>
      <c r="G5" s="21"/>
      <c r="H5" s="22" t="s">
        <v>7</v>
      </c>
      <c r="I5" s="22"/>
      <c r="J5" s="22"/>
      <c r="K5" s="22" t="s">
        <v>8</v>
      </c>
      <c r="L5" s="22"/>
      <c r="M5" s="22"/>
      <c r="N5" s="22" t="s">
        <v>9</v>
      </c>
      <c r="O5" s="22"/>
      <c r="P5" s="22"/>
      <c r="Q5" s="22" t="s">
        <v>10</v>
      </c>
      <c r="R5" s="22"/>
      <c r="S5" s="22"/>
      <c r="T5" s="22" t="s">
        <v>11</v>
      </c>
      <c r="U5" s="22"/>
      <c r="V5" s="22"/>
      <c r="W5" s="22" t="s">
        <v>12</v>
      </c>
      <c r="X5" s="22"/>
      <c r="Y5" s="22"/>
      <c r="Z5" s="23"/>
    </row>
    <row r="6" s="17" customFormat="true" ht="16.15" hidden="false" customHeight="true" outlineLevel="0" collapsed="false">
      <c r="A6" s="24" t="s">
        <v>13</v>
      </c>
      <c r="B6" s="19"/>
      <c r="C6" s="19" t="s">
        <v>14</v>
      </c>
      <c r="D6" s="18"/>
      <c r="E6" s="25"/>
      <c r="F6" s="26" t="s">
        <v>15</v>
      </c>
      <c r="G6" s="27"/>
      <c r="H6" s="28"/>
      <c r="I6" s="26" t="s">
        <v>16</v>
      </c>
      <c r="J6" s="27"/>
      <c r="K6" s="28"/>
      <c r="L6" s="28" t="s">
        <v>17</v>
      </c>
      <c r="M6" s="27"/>
      <c r="N6" s="28"/>
      <c r="O6" s="28" t="s">
        <v>18</v>
      </c>
      <c r="P6" s="27"/>
      <c r="Q6" s="28"/>
      <c r="R6" s="26" t="s">
        <v>19</v>
      </c>
      <c r="S6" s="27"/>
      <c r="T6" s="28"/>
      <c r="U6" s="26" t="s">
        <v>20</v>
      </c>
      <c r="V6" s="27"/>
      <c r="W6" s="28"/>
      <c r="X6" s="26" t="s">
        <v>21</v>
      </c>
      <c r="Y6" s="29"/>
      <c r="Z6" s="23" t="s">
        <v>22</v>
      </c>
    </row>
    <row r="7" s="17" customFormat="true" ht="18" hidden="false" customHeight="true" outlineLevel="0" collapsed="false">
      <c r="A7" s="30"/>
      <c r="B7" s="22" t="s">
        <v>23</v>
      </c>
      <c r="C7" s="22" t="s">
        <v>24</v>
      </c>
      <c r="D7" s="22" t="s">
        <v>25</v>
      </c>
      <c r="E7" s="31" t="s">
        <v>23</v>
      </c>
      <c r="F7" s="32" t="s">
        <v>24</v>
      </c>
      <c r="G7" s="22" t="s">
        <v>25</v>
      </c>
      <c r="H7" s="15" t="s">
        <v>23</v>
      </c>
      <c r="I7" s="32" t="s">
        <v>24</v>
      </c>
      <c r="J7" s="22" t="s">
        <v>25</v>
      </c>
      <c r="K7" s="15" t="s">
        <v>23</v>
      </c>
      <c r="L7" s="32" t="s">
        <v>24</v>
      </c>
      <c r="M7" s="22" t="s">
        <v>25</v>
      </c>
      <c r="N7" s="15" t="s">
        <v>23</v>
      </c>
      <c r="O7" s="32" t="s">
        <v>24</v>
      </c>
      <c r="P7" s="22" t="s">
        <v>25</v>
      </c>
      <c r="Q7" s="15" t="s">
        <v>23</v>
      </c>
      <c r="R7" s="32" t="s">
        <v>24</v>
      </c>
      <c r="S7" s="22" t="s">
        <v>25</v>
      </c>
      <c r="T7" s="15" t="s">
        <v>23</v>
      </c>
      <c r="U7" s="32" t="s">
        <v>24</v>
      </c>
      <c r="V7" s="22" t="s">
        <v>25</v>
      </c>
      <c r="W7" s="15" t="s">
        <v>23</v>
      </c>
      <c r="X7" s="32" t="s">
        <v>24</v>
      </c>
      <c r="Y7" s="22" t="s">
        <v>25</v>
      </c>
      <c r="Z7" s="33"/>
    </row>
    <row r="8" s="17" customFormat="true" ht="10.9" hidden="false" customHeight="true" outlineLevel="0" collapsed="false">
      <c r="A8" s="30"/>
      <c r="B8" s="29" t="s">
        <v>14</v>
      </c>
      <c r="C8" s="29" t="s">
        <v>26</v>
      </c>
      <c r="D8" s="29" t="s">
        <v>27</v>
      </c>
      <c r="E8" s="34" t="s">
        <v>14</v>
      </c>
      <c r="F8" s="35" t="s">
        <v>26</v>
      </c>
      <c r="G8" s="29" t="s">
        <v>27</v>
      </c>
      <c r="H8" s="34" t="s">
        <v>14</v>
      </c>
      <c r="I8" s="35" t="s">
        <v>26</v>
      </c>
      <c r="J8" s="29" t="s">
        <v>27</v>
      </c>
      <c r="K8" s="34" t="s">
        <v>14</v>
      </c>
      <c r="L8" s="35" t="s">
        <v>26</v>
      </c>
      <c r="M8" s="29" t="s">
        <v>27</v>
      </c>
      <c r="N8" s="34" t="s">
        <v>14</v>
      </c>
      <c r="O8" s="35" t="s">
        <v>26</v>
      </c>
      <c r="P8" s="29" t="s">
        <v>27</v>
      </c>
      <c r="Q8" s="34" t="s">
        <v>14</v>
      </c>
      <c r="R8" s="35" t="s">
        <v>26</v>
      </c>
      <c r="S8" s="29" t="s">
        <v>27</v>
      </c>
      <c r="T8" s="34" t="s">
        <v>14</v>
      </c>
      <c r="U8" s="35" t="s">
        <v>26</v>
      </c>
      <c r="V8" s="29" t="s">
        <v>27</v>
      </c>
      <c r="W8" s="34" t="s">
        <v>14</v>
      </c>
      <c r="X8" s="35" t="s">
        <v>26</v>
      </c>
      <c r="Y8" s="29" t="s">
        <v>27</v>
      </c>
      <c r="Z8" s="36"/>
    </row>
    <row r="9" s="43" customFormat="true" ht="14.45" hidden="false" customHeight="true" outlineLevel="0" collapsed="false">
      <c r="A9" s="37" t="s">
        <v>28</v>
      </c>
      <c r="B9" s="38" t="n">
        <f aca="false">SUM(B10:B33)</f>
        <v>186369</v>
      </c>
      <c r="C9" s="38" t="n">
        <f aca="false">SUM(C10:C33)</f>
        <v>94512</v>
      </c>
      <c r="D9" s="38" t="n">
        <f aca="false">SUM(D10:D33)</f>
        <v>91857</v>
      </c>
      <c r="E9" s="39" t="n">
        <f aca="false">SUM(E10:E33)</f>
        <v>20463</v>
      </c>
      <c r="F9" s="40" t="n">
        <f aca="false">SUM(F10:F33)</f>
        <v>10285</v>
      </c>
      <c r="G9" s="38" t="n">
        <f aca="false">SUM(G10:G33)</f>
        <v>10178</v>
      </c>
      <c r="H9" s="41" t="n">
        <f aca="false">SUM(H10:H33)</f>
        <v>30970</v>
      </c>
      <c r="I9" s="40" t="n">
        <f aca="false">SUM(I10:I33)</f>
        <v>15678</v>
      </c>
      <c r="J9" s="38" t="n">
        <f aca="false">SUM(J10:J33)</f>
        <v>15292</v>
      </c>
      <c r="K9" s="41" t="n">
        <f aca="false">SUM(K10:K33)</f>
        <v>108337</v>
      </c>
      <c r="L9" s="40" t="n">
        <f aca="false">SUM(L10:L33)</f>
        <v>55105</v>
      </c>
      <c r="M9" s="38" t="n">
        <f aca="false">SUM(M10:M33)</f>
        <v>53232</v>
      </c>
      <c r="N9" s="41" t="n">
        <f aca="false">SUM(N10:N33)</f>
        <v>13286</v>
      </c>
      <c r="O9" s="40" t="n">
        <f aca="false">SUM(O10:O33)</f>
        <v>6688</v>
      </c>
      <c r="P9" s="38" t="n">
        <f aca="false">SUM(P10:P33)</f>
        <v>6598</v>
      </c>
      <c r="Q9" s="41" t="n">
        <f aca="false">SUM(Q10:Q33)</f>
        <v>3786</v>
      </c>
      <c r="R9" s="40" t="n">
        <f aca="false">SUM(R10:R33)</f>
        <v>1906</v>
      </c>
      <c r="S9" s="38" t="n">
        <f aca="false">SUM(S10:S33)</f>
        <v>1880</v>
      </c>
      <c r="T9" s="41" t="n">
        <f aca="false">SUM(T10:T33)</f>
        <v>1625</v>
      </c>
      <c r="U9" s="40" t="n">
        <f aca="false">SUM(U10:U33)</f>
        <v>828</v>
      </c>
      <c r="V9" s="38" t="n">
        <f aca="false">SUM(V10:V33)</f>
        <v>797</v>
      </c>
      <c r="W9" s="41" t="n">
        <f aca="false">SUM(W10:W33)</f>
        <v>7902</v>
      </c>
      <c r="X9" s="40" t="n">
        <f aca="false">SUM(X10:X33)</f>
        <v>4022</v>
      </c>
      <c r="Y9" s="38" t="n">
        <f aca="false">SUM(Y10:Y33)</f>
        <v>3880</v>
      </c>
      <c r="Z9" s="42" t="s">
        <v>14</v>
      </c>
    </row>
    <row r="10" s="17" customFormat="true" ht="17.1" hidden="false" customHeight="true" outlineLevel="0" collapsed="false">
      <c r="A10" s="44" t="s">
        <v>29</v>
      </c>
      <c r="B10" s="45" t="n">
        <f aca="false">SUM(C10+D10)</f>
        <v>1544</v>
      </c>
      <c r="C10" s="45" t="n">
        <f aca="false">SUM(F10)</f>
        <v>717</v>
      </c>
      <c r="D10" s="45" t="n">
        <f aca="false">SUM(G10)</f>
        <v>827</v>
      </c>
      <c r="E10" s="46" t="n">
        <f aca="false">SUM(F10:G10)</f>
        <v>1544</v>
      </c>
      <c r="F10" s="47" t="n">
        <v>717</v>
      </c>
      <c r="G10" s="48" t="n">
        <v>827</v>
      </c>
      <c r="H10" s="49" t="s">
        <v>30</v>
      </c>
      <c r="I10" s="50" t="s">
        <v>30</v>
      </c>
      <c r="J10" s="51" t="s">
        <v>30</v>
      </c>
      <c r="K10" s="49" t="s">
        <v>30</v>
      </c>
      <c r="L10" s="50" t="s">
        <v>30</v>
      </c>
      <c r="M10" s="51" t="s">
        <v>30</v>
      </c>
      <c r="N10" s="49" t="s">
        <v>30</v>
      </c>
      <c r="O10" s="50" t="s">
        <v>30</v>
      </c>
      <c r="P10" s="51" t="s">
        <v>30</v>
      </c>
      <c r="Q10" s="49" t="s">
        <v>30</v>
      </c>
      <c r="R10" s="50" t="s">
        <v>30</v>
      </c>
      <c r="S10" s="51" t="s">
        <v>30</v>
      </c>
      <c r="T10" s="49" t="s">
        <v>30</v>
      </c>
      <c r="U10" s="50" t="s">
        <v>30</v>
      </c>
      <c r="V10" s="51" t="s">
        <v>30</v>
      </c>
      <c r="W10" s="49" t="s">
        <v>30</v>
      </c>
      <c r="X10" s="50" t="s">
        <v>30</v>
      </c>
      <c r="Y10" s="51" t="s">
        <v>30</v>
      </c>
      <c r="Z10" s="17" t="s">
        <v>31</v>
      </c>
    </row>
    <row r="11" s="17" customFormat="true" ht="17.1" hidden="false" customHeight="true" outlineLevel="0" collapsed="false">
      <c r="A11" s="44" t="s">
        <v>32</v>
      </c>
      <c r="B11" s="45" t="n">
        <f aca="false">SUM(C11+D11)</f>
        <v>11447</v>
      </c>
      <c r="C11" s="45" t="n">
        <f aca="false">SUM(F11+L11)</f>
        <v>6002</v>
      </c>
      <c r="D11" s="45" t="n">
        <f aca="false">SUM(G11+M11)</f>
        <v>5445</v>
      </c>
      <c r="E11" s="46" t="n">
        <f aca="false">SUM(F11:G11)</f>
        <v>2307</v>
      </c>
      <c r="F11" s="47" t="n">
        <v>1171</v>
      </c>
      <c r="G11" s="48" t="n">
        <v>1136</v>
      </c>
      <c r="H11" s="49" t="s">
        <v>30</v>
      </c>
      <c r="I11" s="50" t="s">
        <v>30</v>
      </c>
      <c r="J11" s="51" t="s">
        <v>30</v>
      </c>
      <c r="K11" s="52" t="n">
        <f aca="false">SUM(L11:M11)</f>
        <v>9140</v>
      </c>
      <c r="L11" s="47" t="n">
        <v>4831</v>
      </c>
      <c r="M11" s="48" t="n">
        <v>4309</v>
      </c>
      <c r="N11" s="49" t="s">
        <v>30</v>
      </c>
      <c r="O11" s="50" t="s">
        <v>30</v>
      </c>
      <c r="P11" s="51" t="s">
        <v>30</v>
      </c>
      <c r="Q11" s="49" t="s">
        <v>30</v>
      </c>
      <c r="R11" s="50" t="s">
        <v>30</v>
      </c>
      <c r="S11" s="51" t="s">
        <v>30</v>
      </c>
      <c r="T11" s="49" t="s">
        <v>30</v>
      </c>
      <c r="U11" s="50" t="s">
        <v>30</v>
      </c>
      <c r="V11" s="51" t="s">
        <v>30</v>
      </c>
      <c r="W11" s="49" t="s">
        <v>30</v>
      </c>
      <c r="X11" s="50" t="s">
        <v>30</v>
      </c>
      <c r="Y11" s="51" t="s">
        <v>30</v>
      </c>
      <c r="Z11" s="53" t="s">
        <v>33</v>
      </c>
    </row>
    <row r="12" s="17" customFormat="true" ht="17.1" hidden="false" customHeight="true" outlineLevel="0" collapsed="false">
      <c r="A12" s="44" t="s">
        <v>34</v>
      </c>
      <c r="B12" s="45" t="n">
        <f aca="false">SUM(C12+D12)</f>
        <v>16239</v>
      </c>
      <c r="C12" s="45" t="n">
        <f aca="false">SUM(F12+I12+L12+O12+R12)</f>
        <v>8189</v>
      </c>
      <c r="D12" s="45" t="n">
        <f aca="false">SUM(G12+J12+M12+P12+S12)</f>
        <v>8050</v>
      </c>
      <c r="E12" s="46" t="n">
        <f aca="false">SUM(F12:G12)</f>
        <v>1682</v>
      </c>
      <c r="F12" s="47" t="n">
        <v>863</v>
      </c>
      <c r="G12" s="48" t="n">
        <v>819</v>
      </c>
      <c r="H12" s="52" t="n">
        <f aca="false">SUM(I12:J12)</f>
        <v>7174</v>
      </c>
      <c r="I12" s="47" t="n">
        <v>3641</v>
      </c>
      <c r="J12" s="48" t="n">
        <v>3533</v>
      </c>
      <c r="K12" s="52" t="n">
        <f aca="false">SUM(L12:M12)</f>
        <v>1584</v>
      </c>
      <c r="L12" s="47" t="n">
        <v>792</v>
      </c>
      <c r="M12" s="48" t="n">
        <v>792</v>
      </c>
      <c r="N12" s="52" t="n">
        <f aca="false">SUM(O12:P12)</f>
        <v>5242</v>
      </c>
      <c r="O12" s="47" t="n">
        <v>2617</v>
      </c>
      <c r="P12" s="48" t="n">
        <v>2625</v>
      </c>
      <c r="Q12" s="52" t="n">
        <f aca="false">SUM(R12:S12)</f>
        <v>557</v>
      </c>
      <c r="R12" s="47" t="n">
        <v>276</v>
      </c>
      <c r="S12" s="48" t="n">
        <v>281</v>
      </c>
      <c r="T12" s="49" t="s">
        <v>30</v>
      </c>
      <c r="U12" s="50" t="s">
        <v>30</v>
      </c>
      <c r="V12" s="51" t="s">
        <v>30</v>
      </c>
      <c r="W12" s="49" t="s">
        <v>30</v>
      </c>
      <c r="X12" s="50" t="s">
        <v>30</v>
      </c>
      <c r="Y12" s="51" t="s">
        <v>30</v>
      </c>
      <c r="Z12" s="53" t="s">
        <v>35</v>
      </c>
    </row>
    <row r="13" s="17" customFormat="true" ht="17.1" hidden="false" customHeight="true" outlineLevel="0" collapsed="false">
      <c r="A13" s="44" t="s">
        <v>36</v>
      </c>
      <c r="B13" s="45" t="n">
        <f aca="false">SUM(C13+D13)</f>
        <v>3885</v>
      </c>
      <c r="C13" s="45" t="n">
        <f aca="false">SUM(I13+L13+O13)</f>
        <v>2059</v>
      </c>
      <c r="D13" s="45" t="n">
        <f aca="false">SUM(J13+M13+P13)</f>
        <v>1826</v>
      </c>
      <c r="E13" s="54" t="s">
        <v>30</v>
      </c>
      <c r="F13" s="50" t="s">
        <v>30</v>
      </c>
      <c r="G13" s="51" t="s">
        <v>30</v>
      </c>
      <c r="H13" s="52" t="n">
        <f aca="false">SUM(I13:J13)</f>
        <v>2595</v>
      </c>
      <c r="I13" s="47" t="n">
        <v>1397</v>
      </c>
      <c r="J13" s="48" t="n">
        <v>1198</v>
      </c>
      <c r="K13" s="52" t="n">
        <f aca="false">SUM(L13:M13)</f>
        <v>717</v>
      </c>
      <c r="L13" s="47" t="n">
        <v>358</v>
      </c>
      <c r="M13" s="48" t="n">
        <v>359</v>
      </c>
      <c r="N13" s="52" t="n">
        <f aca="false">SUM(O13:P13)</f>
        <v>573</v>
      </c>
      <c r="O13" s="47" t="n">
        <v>304</v>
      </c>
      <c r="P13" s="48" t="n">
        <v>269</v>
      </c>
      <c r="Q13" s="49" t="s">
        <v>30</v>
      </c>
      <c r="R13" s="50" t="s">
        <v>30</v>
      </c>
      <c r="S13" s="51" t="s">
        <v>30</v>
      </c>
      <c r="T13" s="49" t="s">
        <v>30</v>
      </c>
      <c r="U13" s="50" t="s">
        <v>30</v>
      </c>
      <c r="V13" s="51" t="s">
        <v>30</v>
      </c>
      <c r="W13" s="49" t="s">
        <v>30</v>
      </c>
      <c r="X13" s="50" t="s">
        <v>30</v>
      </c>
      <c r="Y13" s="51" t="s">
        <v>30</v>
      </c>
      <c r="Z13" s="53" t="s">
        <v>37</v>
      </c>
    </row>
    <row r="14" s="17" customFormat="true" ht="17.1" hidden="false" customHeight="true" outlineLevel="0" collapsed="false">
      <c r="A14" s="44" t="s">
        <v>38</v>
      </c>
      <c r="B14" s="45" t="n">
        <f aca="false">SUM(C14+D14)</f>
        <v>5774</v>
      </c>
      <c r="C14" s="45" t="n">
        <f aca="false">SUM(L14)</f>
        <v>2975</v>
      </c>
      <c r="D14" s="45" t="n">
        <f aca="false">SUM(M14)</f>
        <v>2799</v>
      </c>
      <c r="E14" s="54" t="s">
        <v>30</v>
      </c>
      <c r="F14" s="50" t="s">
        <v>30</v>
      </c>
      <c r="G14" s="51" t="s">
        <v>30</v>
      </c>
      <c r="H14" s="49" t="s">
        <v>30</v>
      </c>
      <c r="I14" s="50" t="s">
        <v>30</v>
      </c>
      <c r="J14" s="51" t="s">
        <v>30</v>
      </c>
      <c r="K14" s="52" t="n">
        <f aca="false">SUM(L14:M14)</f>
        <v>5774</v>
      </c>
      <c r="L14" s="47" t="n">
        <v>2975</v>
      </c>
      <c r="M14" s="48" t="n">
        <v>2799</v>
      </c>
      <c r="N14" s="49" t="s">
        <v>30</v>
      </c>
      <c r="O14" s="50" t="s">
        <v>30</v>
      </c>
      <c r="P14" s="51" t="s">
        <v>30</v>
      </c>
      <c r="Q14" s="49" t="s">
        <v>30</v>
      </c>
      <c r="R14" s="50" t="s">
        <v>30</v>
      </c>
      <c r="S14" s="51" t="s">
        <v>30</v>
      </c>
      <c r="T14" s="49" t="s">
        <v>30</v>
      </c>
      <c r="U14" s="50" t="s">
        <v>30</v>
      </c>
      <c r="V14" s="51" t="s">
        <v>30</v>
      </c>
      <c r="W14" s="49" t="s">
        <v>30</v>
      </c>
      <c r="X14" s="50" t="s">
        <v>30</v>
      </c>
      <c r="Y14" s="51" t="s">
        <v>30</v>
      </c>
      <c r="Z14" s="53" t="s">
        <v>39</v>
      </c>
    </row>
    <row r="15" s="17" customFormat="true" ht="17.1" hidden="false" customHeight="true" outlineLevel="0" collapsed="false">
      <c r="A15" s="44" t="s">
        <v>40</v>
      </c>
      <c r="B15" s="45" t="n">
        <f aca="false">SUM(C15+D15)</f>
        <v>506</v>
      </c>
      <c r="C15" s="45" t="n">
        <f aca="false">SUM(L15)</f>
        <v>258</v>
      </c>
      <c r="D15" s="45" t="n">
        <f aca="false">SUM(M15)</f>
        <v>248</v>
      </c>
      <c r="E15" s="54" t="s">
        <v>30</v>
      </c>
      <c r="F15" s="50" t="s">
        <v>30</v>
      </c>
      <c r="G15" s="51" t="s">
        <v>30</v>
      </c>
      <c r="H15" s="49" t="s">
        <v>30</v>
      </c>
      <c r="I15" s="50" t="s">
        <v>30</v>
      </c>
      <c r="J15" s="51" t="s">
        <v>30</v>
      </c>
      <c r="K15" s="52" t="n">
        <f aca="false">SUM(L15:M15)</f>
        <v>506</v>
      </c>
      <c r="L15" s="47" t="n">
        <v>258</v>
      </c>
      <c r="M15" s="48" t="n">
        <v>248</v>
      </c>
      <c r="N15" s="49" t="s">
        <v>30</v>
      </c>
      <c r="O15" s="50" t="s">
        <v>30</v>
      </c>
      <c r="P15" s="51" t="s">
        <v>30</v>
      </c>
      <c r="Q15" s="49" t="s">
        <v>30</v>
      </c>
      <c r="R15" s="50" t="s">
        <v>30</v>
      </c>
      <c r="S15" s="51" t="s">
        <v>30</v>
      </c>
      <c r="T15" s="49" t="s">
        <v>30</v>
      </c>
      <c r="U15" s="50" t="s">
        <v>30</v>
      </c>
      <c r="V15" s="51" t="s">
        <v>30</v>
      </c>
      <c r="W15" s="49" t="s">
        <v>30</v>
      </c>
      <c r="X15" s="50" t="s">
        <v>30</v>
      </c>
      <c r="Y15" s="51" t="s">
        <v>30</v>
      </c>
      <c r="Z15" s="55" t="s">
        <v>41</v>
      </c>
    </row>
    <row r="16" s="17" customFormat="true" ht="17.1" hidden="false" customHeight="true" outlineLevel="0" collapsed="false">
      <c r="A16" s="44" t="s">
        <v>42</v>
      </c>
      <c r="B16" s="45" t="n">
        <f aca="false">SUM(C16+D16)</f>
        <v>45</v>
      </c>
      <c r="C16" s="45" t="n">
        <f aca="false">SUM(L16)</f>
        <v>28</v>
      </c>
      <c r="D16" s="45" t="n">
        <f aca="false">SUM(M16)</f>
        <v>17</v>
      </c>
      <c r="E16" s="54" t="s">
        <v>30</v>
      </c>
      <c r="F16" s="50" t="s">
        <v>30</v>
      </c>
      <c r="G16" s="51" t="s">
        <v>30</v>
      </c>
      <c r="H16" s="49" t="s">
        <v>30</v>
      </c>
      <c r="I16" s="50" t="s">
        <v>30</v>
      </c>
      <c r="J16" s="51" t="s">
        <v>30</v>
      </c>
      <c r="K16" s="52" t="n">
        <f aca="false">SUM(L16:M16)</f>
        <v>45</v>
      </c>
      <c r="L16" s="47" t="n">
        <v>28</v>
      </c>
      <c r="M16" s="48" t="n">
        <v>17</v>
      </c>
      <c r="N16" s="49" t="s">
        <v>30</v>
      </c>
      <c r="O16" s="50" t="s">
        <v>30</v>
      </c>
      <c r="P16" s="51" t="s">
        <v>30</v>
      </c>
      <c r="Q16" s="49" t="s">
        <v>30</v>
      </c>
      <c r="R16" s="50" t="s">
        <v>30</v>
      </c>
      <c r="S16" s="51" t="s">
        <v>30</v>
      </c>
      <c r="T16" s="49" t="s">
        <v>30</v>
      </c>
      <c r="U16" s="50" t="s">
        <v>30</v>
      </c>
      <c r="V16" s="51" t="s">
        <v>30</v>
      </c>
      <c r="W16" s="49" t="s">
        <v>30</v>
      </c>
      <c r="X16" s="50" t="s">
        <v>30</v>
      </c>
      <c r="Y16" s="51" t="s">
        <v>30</v>
      </c>
      <c r="Z16" s="53" t="s">
        <v>43</v>
      </c>
    </row>
    <row r="17" s="17" customFormat="true" ht="17.1" hidden="false" customHeight="true" outlineLevel="0" collapsed="false">
      <c r="A17" s="44" t="s">
        <v>44</v>
      </c>
      <c r="B17" s="45" t="n">
        <f aca="false">SUM(C17+D17)</f>
        <v>8295</v>
      </c>
      <c r="C17" s="45" t="n">
        <f aca="false">SUM(I17+L17+O17+R17+U17)</f>
        <v>4164</v>
      </c>
      <c r="D17" s="45" t="n">
        <f aca="false">SUM(J17+M17+P17+S17+V17)</f>
        <v>4131</v>
      </c>
      <c r="E17" s="54" t="s">
        <v>30</v>
      </c>
      <c r="F17" s="50" t="s">
        <v>30</v>
      </c>
      <c r="G17" s="51" t="s">
        <v>30</v>
      </c>
      <c r="H17" s="52" t="n">
        <f aca="false">SUM(I17:J17)</f>
        <v>6304</v>
      </c>
      <c r="I17" s="47" t="n">
        <v>3152</v>
      </c>
      <c r="J17" s="48" t="n">
        <v>3152</v>
      </c>
      <c r="K17" s="52" t="n">
        <f aca="false">SUM(L17:M17)</f>
        <v>154</v>
      </c>
      <c r="L17" s="47" t="n">
        <v>71</v>
      </c>
      <c r="M17" s="48" t="n">
        <v>83</v>
      </c>
      <c r="N17" s="52" t="n">
        <f aca="false">SUM(O17:P17)</f>
        <v>123</v>
      </c>
      <c r="O17" s="47" t="n">
        <v>65</v>
      </c>
      <c r="P17" s="48" t="n">
        <v>58</v>
      </c>
      <c r="Q17" s="52" t="n">
        <f aca="false">SUM(R17:S17)</f>
        <v>266</v>
      </c>
      <c r="R17" s="47" t="n">
        <v>134</v>
      </c>
      <c r="S17" s="48" t="n">
        <v>132</v>
      </c>
      <c r="T17" s="52" t="n">
        <f aca="false">SUM(U17:V17)</f>
        <v>1448</v>
      </c>
      <c r="U17" s="47" t="n">
        <v>742</v>
      </c>
      <c r="V17" s="48" t="n">
        <v>706</v>
      </c>
      <c r="W17" s="49" t="s">
        <v>30</v>
      </c>
      <c r="X17" s="50" t="s">
        <v>30</v>
      </c>
      <c r="Y17" s="51" t="s">
        <v>30</v>
      </c>
      <c r="Z17" s="55" t="s">
        <v>45</v>
      </c>
    </row>
    <row r="18" s="17" customFormat="true" ht="17.1" hidden="false" customHeight="true" outlineLevel="0" collapsed="false">
      <c r="A18" s="44" t="s">
        <v>46</v>
      </c>
      <c r="B18" s="45" t="n">
        <f aca="false">SUM(C18+D18)</f>
        <v>4743</v>
      </c>
      <c r="C18" s="45" t="n">
        <f aca="false">SUM(F18+I18+L18+O18+R18)</f>
        <v>2398</v>
      </c>
      <c r="D18" s="45" t="n">
        <f aca="false">SUM(G18+J18+M18+P18+S18)</f>
        <v>2345</v>
      </c>
      <c r="E18" s="46" t="n">
        <f aca="false">SUM(F18:G18)</f>
        <v>129</v>
      </c>
      <c r="F18" s="47" t="n">
        <v>66</v>
      </c>
      <c r="G18" s="48" t="n">
        <v>63</v>
      </c>
      <c r="H18" s="52" t="n">
        <f aca="false">SUM(I18:J18)</f>
        <v>938</v>
      </c>
      <c r="I18" s="47" t="n">
        <v>479</v>
      </c>
      <c r="J18" s="48" t="n">
        <v>459</v>
      </c>
      <c r="K18" s="52" t="n">
        <f aca="false">SUM(L18:M18)</f>
        <v>1133</v>
      </c>
      <c r="L18" s="47" t="n">
        <v>571</v>
      </c>
      <c r="M18" s="48" t="n">
        <v>562</v>
      </c>
      <c r="N18" s="52" t="n">
        <f aca="false">SUM(O18:P18)</f>
        <v>1796</v>
      </c>
      <c r="O18" s="47" t="n">
        <v>904</v>
      </c>
      <c r="P18" s="48" t="n">
        <v>892</v>
      </c>
      <c r="Q18" s="52" t="n">
        <f aca="false">SUM(R18:S18)</f>
        <v>747</v>
      </c>
      <c r="R18" s="47" t="n">
        <v>378</v>
      </c>
      <c r="S18" s="48" t="n">
        <v>369</v>
      </c>
      <c r="T18" s="49" t="s">
        <v>30</v>
      </c>
      <c r="U18" s="50" t="s">
        <v>30</v>
      </c>
      <c r="V18" s="51" t="s">
        <v>30</v>
      </c>
      <c r="W18" s="49" t="s">
        <v>30</v>
      </c>
      <c r="X18" s="50" t="s">
        <v>30</v>
      </c>
      <c r="Y18" s="51" t="s">
        <v>30</v>
      </c>
      <c r="Z18" s="55" t="s">
        <v>47</v>
      </c>
    </row>
    <row r="19" s="17" customFormat="true" ht="17.1" hidden="false" customHeight="true" outlineLevel="0" collapsed="false">
      <c r="A19" s="44" t="s">
        <v>48</v>
      </c>
      <c r="B19" s="45" t="n">
        <f aca="false">SUM(C19+D19)</f>
        <v>34483</v>
      </c>
      <c r="C19" s="45" t="n">
        <f aca="false">SUM(F19+L19+O19+X19)</f>
        <v>17673</v>
      </c>
      <c r="D19" s="45" t="n">
        <f aca="false">SUM(G19+M19+P19+Y19)</f>
        <v>16810</v>
      </c>
      <c r="E19" s="46" t="n">
        <f aca="false">SUM(F19:G19)</f>
        <v>4483</v>
      </c>
      <c r="F19" s="47" t="n">
        <v>2260</v>
      </c>
      <c r="G19" s="48" t="n">
        <v>2223</v>
      </c>
      <c r="H19" s="49" t="s">
        <v>30</v>
      </c>
      <c r="I19" s="50" t="s">
        <v>30</v>
      </c>
      <c r="J19" s="51" t="s">
        <v>30</v>
      </c>
      <c r="K19" s="52" t="n">
        <f aca="false">SUM(L19:M19)</f>
        <v>28195</v>
      </c>
      <c r="L19" s="47" t="n">
        <v>14487</v>
      </c>
      <c r="M19" s="48" t="n">
        <v>13708</v>
      </c>
      <c r="N19" s="52" t="n">
        <f aca="false">SUM(O19:P19)</f>
        <v>431</v>
      </c>
      <c r="O19" s="47" t="n">
        <v>215</v>
      </c>
      <c r="P19" s="48" t="n">
        <v>216</v>
      </c>
      <c r="Q19" s="49" t="s">
        <v>30</v>
      </c>
      <c r="R19" s="50" t="s">
        <v>30</v>
      </c>
      <c r="S19" s="51" t="s">
        <v>30</v>
      </c>
      <c r="T19" s="49" t="s">
        <v>30</v>
      </c>
      <c r="U19" s="50" t="s">
        <v>30</v>
      </c>
      <c r="V19" s="51" t="s">
        <v>30</v>
      </c>
      <c r="W19" s="52" t="n">
        <f aca="false">SUM(X19:Y19)</f>
        <v>1374</v>
      </c>
      <c r="X19" s="47" t="n">
        <v>711</v>
      </c>
      <c r="Y19" s="48" t="n">
        <v>663</v>
      </c>
      <c r="Z19" s="55" t="s">
        <v>49</v>
      </c>
    </row>
    <row r="20" s="17" customFormat="true" ht="17.1" hidden="false" customHeight="true" outlineLevel="0" collapsed="false">
      <c r="A20" s="44" t="s">
        <v>50</v>
      </c>
      <c r="B20" s="45" t="n">
        <f aca="false">SUM(C20+D20)</f>
        <v>7296</v>
      </c>
      <c r="C20" s="45" t="n">
        <v>3728</v>
      </c>
      <c r="D20" s="45" t="n">
        <f aca="false">SUM(G20+J20+M20+P20+S20+V20)</f>
        <v>3568</v>
      </c>
      <c r="E20" s="46" t="n">
        <f aca="false">SUM(F20:G20)</f>
        <v>565</v>
      </c>
      <c r="F20" s="47" t="n">
        <v>291</v>
      </c>
      <c r="G20" s="48" t="n">
        <v>274</v>
      </c>
      <c r="H20" s="52" t="n">
        <f aca="false">SUM(I20:J20)</f>
        <v>1370</v>
      </c>
      <c r="I20" s="47" t="n">
        <v>692</v>
      </c>
      <c r="J20" s="48" t="n">
        <v>678</v>
      </c>
      <c r="K20" s="52" t="n">
        <f aca="false">SUM(L20:M20)</f>
        <v>2889</v>
      </c>
      <c r="L20" s="47" t="n">
        <v>1531</v>
      </c>
      <c r="M20" s="48" t="n">
        <v>1358</v>
      </c>
      <c r="N20" s="52" t="n">
        <f aca="false">SUM(O20:P20)</f>
        <v>1954</v>
      </c>
      <c r="O20" s="47" t="n">
        <v>957</v>
      </c>
      <c r="P20" s="48" t="n">
        <v>997</v>
      </c>
      <c r="Q20" s="52" t="n">
        <f aca="false">SUM(R20:S20)</f>
        <v>399</v>
      </c>
      <c r="R20" s="47" t="n">
        <v>200</v>
      </c>
      <c r="S20" s="48" t="n">
        <v>199</v>
      </c>
      <c r="T20" s="52" t="n">
        <f aca="false">SUM(U20:V20)</f>
        <v>119</v>
      </c>
      <c r="U20" s="47" t="n">
        <v>57</v>
      </c>
      <c r="V20" s="48" t="n">
        <v>62</v>
      </c>
      <c r="W20" s="49" t="s">
        <v>30</v>
      </c>
      <c r="X20" s="50" t="s">
        <v>30</v>
      </c>
      <c r="Y20" s="51" t="s">
        <v>30</v>
      </c>
      <c r="Z20" s="55" t="s">
        <v>51</v>
      </c>
    </row>
    <row r="21" s="17" customFormat="true" ht="17.1" hidden="false" customHeight="true" outlineLevel="0" collapsed="false">
      <c r="A21" s="44" t="s">
        <v>52</v>
      </c>
      <c r="B21" s="45" t="n">
        <f aca="false">SUM(C21+D21)</f>
        <v>5096</v>
      </c>
      <c r="C21" s="45" t="n">
        <f aca="false">SUM(F21+L21)</f>
        <v>2580</v>
      </c>
      <c r="D21" s="45" t="n">
        <f aca="false">SUM(G21+M21)</f>
        <v>2516</v>
      </c>
      <c r="E21" s="46" t="n">
        <f aca="false">SUM(F21:G21)</f>
        <v>4708</v>
      </c>
      <c r="F21" s="47" t="n">
        <v>2376</v>
      </c>
      <c r="G21" s="48" t="n">
        <v>2332</v>
      </c>
      <c r="H21" s="49" t="s">
        <v>30</v>
      </c>
      <c r="I21" s="50" t="s">
        <v>30</v>
      </c>
      <c r="J21" s="51" t="s">
        <v>30</v>
      </c>
      <c r="K21" s="52" t="n">
        <f aca="false">SUM(L21:M21)</f>
        <v>388</v>
      </c>
      <c r="L21" s="47" t="n">
        <v>204</v>
      </c>
      <c r="M21" s="48" t="n">
        <v>184</v>
      </c>
      <c r="N21" s="49" t="s">
        <v>30</v>
      </c>
      <c r="O21" s="50" t="s">
        <v>30</v>
      </c>
      <c r="P21" s="51" t="s">
        <v>30</v>
      </c>
      <c r="Q21" s="49" t="s">
        <v>30</v>
      </c>
      <c r="R21" s="50" t="s">
        <v>30</v>
      </c>
      <c r="S21" s="51" t="s">
        <v>30</v>
      </c>
      <c r="T21" s="49" t="s">
        <v>30</v>
      </c>
      <c r="U21" s="50" t="s">
        <v>30</v>
      </c>
      <c r="V21" s="51" t="s">
        <v>30</v>
      </c>
      <c r="W21" s="49" t="s">
        <v>30</v>
      </c>
      <c r="X21" s="50" t="s">
        <v>30</v>
      </c>
      <c r="Y21" s="51" t="s">
        <v>30</v>
      </c>
      <c r="Z21" s="55" t="s">
        <v>53</v>
      </c>
    </row>
    <row r="22" s="17" customFormat="true" ht="17.1" hidden="false" customHeight="true" outlineLevel="0" collapsed="false">
      <c r="A22" s="44" t="s">
        <v>54</v>
      </c>
      <c r="B22" s="45" t="n">
        <f aca="false">SUM(C22+D22)</f>
        <v>6723</v>
      </c>
      <c r="C22" s="45" t="n">
        <f aca="false">SUM(F22+L22)</f>
        <v>3424</v>
      </c>
      <c r="D22" s="45" t="n">
        <f aca="false">SUM(G22+M22)</f>
        <v>3299</v>
      </c>
      <c r="E22" s="46" t="n">
        <f aca="false">SUM(F22:G22)</f>
        <v>1184</v>
      </c>
      <c r="F22" s="47" t="n">
        <v>601</v>
      </c>
      <c r="G22" s="48" t="n">
        <v>583</v>
      </c>
      <c r="H22" s="49" t="s">
        <v>30</v>
      </c>
      <c r="I22" s="50" t="s">
        <v>30</v>
      </c>
      <c r="J22" s="51" t="s">
        <v>30</v>
      </c>
      <c r="K22" s="52" t="n">
        <f aca="false">SUM(L22:M22)</f>
        <v>5539</v>
      </c>
      <c r="L22" s="47" t="n">
        <v>2823</v>
      </c>
      <c r="M22" s="48" t="n">
        <v>2716</v>
      </c>
      <c r="N22" s="49" t="s">
        <v>30</v>
      </c>
      <c r="O22" s="50" t="s">
        <v>30</v>
      </c>
      <c r="P22" s="51" t="s">
        <v>30</v>
      </c>
      <c r="Q22" s="49" t="s">
        <v>30</v>
      </c>
      <c r="R22" s="50" t="s">
        <v>30</v>
      </c>
      <c r="S22" s="51" t="s">
        <v>30</v>
      </c>
      <c r="T22" s="49" t="s">
        <v>30</v>
      </c>
      <c r="U22" s="50" t="s">
        <v>30</v>
      </c>
      <c r="V22" s="51" t="s">
        <v>30</v>
      </c>
      <c r="W22" s="49" t="s">
        <v>30</v>
      </c>
      <c r="X22" s="50" t="s">
        <v>30</v>
      </c>
      <c r="Y22" s="51" t="s">
        <v>30</v>
      </c>
      <c r="Z22" s="55" t="s">
        <v>55</v>
      </c>
    </row>
    <row r="23" s="17" customFormat="true" ht="17.1" hidden="false" customHeight="true" outlineLevel="0" collapsed="false">
      <c r="A23" s="44" t="s">
        <v>56</v>
      </c>
      <c r="B23" s="45" t="n">
        <f aca="false">SUM(C23+D23)</f>
        <v>1016</v>
      </c>
      <c r="C23" s="45" t="n">
        <f aca="false">SUM(L23)</f>
        <v>496</v>
      </c>
      <c r="D23" s="45" t="n">
        <f aca="false">SUM(M23)</f>
        <v>520</v>
      </c>
      <c r="E23" s="54" t="s">
        <v>30</v>
      </c>
      <c r="F23" s="50" t="s">
        <v>30</v>
      </c>
      <c r="G23" s="51" t="s">
        <v>30</v>
      </c>
      <c r="H23" s="49" t="s">
        <v>30</v>
      </c>
      <c r="I23" s="50" t="s">
        <v>30</v>
      </c>
      <c r="J23" s="51" t="s">
        <v>30</v>
      </c>
      <c r="K23" s="52" t="n">
        <f aca="false">SUM(L23:M23)</f>
        <v>1016</v>
      </c>
      <c r="L23" s="47" t="n">
        <v>496</v>
      </c>
      <c r="M23" s="48" t="n">
        <v>520</v>
      </c>
      <c r="N23" s="49" t="s">
        <v>30</v>
      </c>
      <c r="O23" s="50" t="s">
        <v>30</v>
      </c>
      <c r="P23" s="51" t="s">
        <v>30</v>
      </c>
      <c r="Q23" s="49" t="s">
        <v>30</v>
      </c>
      <c r="R23" s="50" t="s">
        <v>30</v>
      </c>
      <c r="S23" s="51" t="s">
        <v>30</v>
      </c>
      <c r="T23" s="49" t="s">
        <v>30</v>
      </c>
      <c r="U23" s="50" t="s">
        <v>30</v>
      </c>
      <c r="V23" s="51" t="s">
        <v>30</v>
      </c>
      <c r="W23" s="49" t="s">
        <v>30</v>
      </c>
      <c r="X23" s="50" t="s">
        <v>30</v>
      </c>
      <c r="Y23" s="51" t="s">
        <v>30</v>
      </c>
      <c r="Z23" s="55" t="s">
        <v>57</v>
      </c>
    </row>
    <row r="24" s="17" customFormat="true" ht="17.1" hidden="false" customHeight="true" outlineLevel="0" collapsed="false">
      <c r="A24" s="44" t="s">
        <v>58</v>
      </c>
      <c r="B24" s="45" t="n">
        <f aca="false">SUM(C24+D24)</f>
        <v>15111</v>
      </c>
      <c r="C24" s="45" t="n">
        <v>7587</v>
      </c>
      <c r="D24" s="45" t="n">
        <f aca="false">SUM(J24+M24+P24+S24+V24)</f>
        <v>7524</v>
      </c>
      <c r="E24" s="54" t="s">
        <v>30</v>
      </c>
      <c r="F24" s="50" t="s">
        <v>30</v>
      </c>
      <c r="G24" s="51" t="s">
        <v>30</v>
      </c>
      <c r="H24" s="52" t="n">
        <f aca="false">SUM(I24:J24)</f>
        <v>11268</v>
      </c>
      <c r="I24" s="47" t="n">
        <v>5663</v>
      </c>
      <c r="J24" s="48" t="n">
        <v>5605</v>
      </c>
      <c r="K24" s="52" t="n">
        <f aca="false">SUM(L24:M24)</f>
        <v>1304</v>
      </c>
      <c r="L24" s="47" t="n">
        <v>649</v>
      </c>
      <c r="M24" s="48" t="n">
        <v>655</v>
      </c>
      <c r="N24" s="52" t="n">
        <f aca="false">SUM(O24:P24)</f>
        <v>664</v>
      </c>
      <c r="O24" s="47" t="n">
        <v>328</v>
      </c>
      <c r="P24" s="48" t="n">
        <v>336</v>
      </c>
      <c r="Q24" s="52" t="n">
        <f aca="false">SUM(R24:S24)</f>
        <v>1817</v>
      </c>
      <c r="R24" s="47" t="n">
        <v>918</v>
      </c>
      <c r="S24" s="48" t="n">
        <v>899</v>
      </c>
      <c r="T24" s="52" t="n">
        <f aca="false">SUM(U24:V24)</f>
        <v>58</v>
      </c>
      <c r="U24" s="47" t="n">
        <v>29</v>
      </c>
      <c r="V24" s="48" t="n">
        <v>29</v>
      </c>
      <c r="W24" s="49" t="s">
        <v>30</v>
      </c>
      <c r="X24" s="50" t="s">
        <v>30</v>
      </c>
      <c r="Y24" s="51" t="s">
        <v>30</v>
      </c>
      <c r="Z24" s="55" t="s">
        <v>59</v>
      </c>
    </row>
    <row r="25" s="17" customFormat="true" ht="17.1" hidden="false" customHeight="true" outlineLevel="0" collapsed="false">
      <c r="A25" s="44" t="s">
        <v>60</v>
      </c>
      <c r="B25" s="45" t="n">
        <f aca="false">SUM(C25+D25)</f>
        <v>2958</v>
      </c>
      <c r="C25" s="45" t="n">
        <f aca="false">SUM(I25+L25+O25)</f>
        <v>1545</v>
      </c>
      <c r="D25" s="45" t="n">
        <f aca="false">SUM(J25+M25+P25)</f>
        <v>1413</v>
      </c>
      <c r="E25" s="54" t="s">
        <v>30</v>
      </c>
      <c r="F25" s="50" t="s">
        <v>30</v>
      </c>
      <c r="G25" s="51" t="s">
        <v>30</v>
      </c>
      <c r="H25" s="52" t="n">
        <f aca="false">SUM(I25:J25)</f>
        <v>335</v>
      </c>
      <c r="I25" s="47" t="n">
        <v>163</v>
      </c>
      <c r="J25" s="48" t="n">
        <v>172</v>
      </c>
      <c r="K25" s="52" t="n">
        <f aca="false">SUM(L25:M25)</f>
        <v>487</v>
      </c>
      <c r="L25" s="47" t="n">
        <v>261</v>
      </c>
      <c r="M25" s="48" t="n">
        <v>226</v>
      </c>
      <c r="N25" s="52" t="n">
        <f aca="false">SUM(O25:P25)</f>
        <v>2136</v>
      </c>
      <c r="O25" s="47" t="n">
        <v>1121</v>
      </c>
      <c r="P25" s="48" t="n">
        <v>1015</v>
      </c>
      <c r="Q25" s="49" t="s">
        <v>30</v>
      </c>
      <c r="R25" s="50" t="s">
        <v>30</v>
      </c>
      <c r="S25" s="51" t="s">
        <v>30</v>
      </c>
      <c r="T25" s="49" t="s">
        <v>30</v>
      </c>
      <c r="U25" s="50" t="s">
        <v>30</v>
      </c>
      <c r="V25" s="51" t="s">
        <v>30</v>
      </c>
      <c r="W25" s="49" t="s">
        <v>30</v>
      </c>
      <c r="X25" s="50" t="s">
        <v>30</v>
      </c>
      <c r="Y25" s="51" t="s">
        <v>30</v>
      </c>
      <c r="Z25" s="55" t="s">
        <v>61</v>
      </c>
    </row>
    <row r="26" s="17" customFormat="true" ht="17.1" hidden="false" customHeight="true" outlineLevel="0" collapsed="false">
      <c r="A26" s="44" t="s">
        <v>62</v>
      </c>
      <c r="B26" s="45" t="n">
        <f aca="false">SUM(C26+D26)</f>
        <v>9067</v>
      </c>
      <c r="C26" s="45" t="n">
        <f aca="false">SUM(F26+L26+O26)</f>
        <v>4615</v>
      </c>
      <c r="D26" s="45" t="n">
        <f aca="false">SUM(G26+M26+P26)</f>
        <v>4452</v>
      </c>
      <c r="E26" s="46" t="n">
        <f aca="false">SUM(F26:G26)</f>
        <v>1461</v>
      </c>
      <c r="F26" s="47" t="n">
        <v>721</v>
      </c>
      <c r="G26" s="48" t="n">
        <v>740</v>
      </c>
      <c r="H26" s="49" t="s">
        <v>30</v>
      </c>
      <c r="I26" s="50" t="s">
        <v>30</v>
      </c>
      <c r="J26" s="51" t="s">
        <v>30</v>
      </c>
      <c r="K26" s="52" t="n">
        <f aca="false">SUM(L26:M26)</f>
        <v>7239</v>
      </c>
      <c r="L26" s="47" t="n">
        <v>3717</v>
      </c>
      <c r="M26" s="48" t="n">
        <v>3522</v>
      </c>
      <c r="N26" s="52" t="n">
        <f aca="false">SUM(O26:P26)</f>
        <v>367</v>
      </c>
      <c r="O26" s="47" t="n">
        <v>177</v>
      </c>
      <c r="P26" s="48" t="n">
        <v>190</v>
      </c>
      <c r="Q26" s="49" t="s">
        <v>30</v>
      </c>
      <c r="R26" s="50" t="s">
        <v>30</v>
      </c>
      <c r="S26" s="51" t="s">
        <v>30</v>
      </c>
      <c r="T26" s="49" t="s">
        <v>30</v>
      </c>
      <c r="U26" s="50" t="s">
        <v>30</v>
      </c>
      <c r="V26" s="51" t="s">
        <v>30</v>
      </c>
      <c r="W26" s="49" t="s">
        <v>30</v>
      </c>
      <c r="X26" s="50" t="s">
        <v>30</v>
      </c>
      <c r="Y26" s="51" t="s">
        <v>30</v>
      </c>
      <c r="Z26" s="55" t="s">
        <v>63</v>
      </c>
    </row>
    <row r="27" s="17" customFormat="true" ht="17.1" hidden="false" customHeight="true" outlineLevel="0" collapsed="false">
      <c r="A27" s="44" t="s">
        <v>64</v>
      </c>
      <c r="B27" s="51" t="s">
        <v>30</v>
      </c>
      <c r="C27" s="51" t="s">
        <v>30</v>
      </c>
      <c r="D27" s="51" t="s">
        <v>30</v>
      </c>
      <c r="E27" s="54" t="s">
        <v>30</v>
      </c>
      <c r="F27" s="50" t="s">
        <v>30</v>
      </c>
      <c r="G27" s="51" t="s">
        <v>30</v>
      </c>
      <c r="H27" s="49" t="s">
        <v>30</v>
      </c>
      <c r="I27" s="50" t="s">
        <v>30</v>
      </c>
      <c r="J27" s="51" t="s">
        <v>30</v>
      </c>
      <c r="K27" s="49" t="s">
        <v>30</v>
      </c>
      <c r="L27" s="50" t="s">
        <v>30</v>
      </c>
      <c r="M27" s="51" t="s">
        <v>30</v>
      </c>
      <c r="N27" s="49" t="s">
        <v>30</v>
      </c>
      <c r="O27" s="50" t="s">
        <v>30</v>
      </c>
      <c r="P27" s="51" t="s">
        <v>30</v>
      </c>
      <c r="Q27" s="49" t="s">
        <v>30</v>
      </c>
      <c r="R27" s="50" t="s">
        <v>30</v>
      </c>
      <c r="S27" s="51" t="s">
        <v>30</v>
      </c>
      <c r="T27" s="49" t="s">
        <v>30</v>
      </c>
      <c r="U27" s="50" t="s">
        <v>30</v>
      </c>
      <c r="V27" s="51" t="s">
        <v>30</v>
      </c>
      <c r="W27" s="49" t="s">
        <v>30</v>
      </c>
      <c r="X27" s="50" t="s">
        <v>30</v>
      </c>
      <c r="Y27" s="51" t="s">
        <v>30</v>
      </c>
      <c r="Z27" s="55" t="s">
        <v>65</v>
      </c>
    </row>
    <row r="28" s="17" customFormat="true" ht="17.1" hidden="false" customHeight="true" outlineLevel="0" collapsed="false">
      <c r="A28" s="44" t="s">
        <v>66</v>
      </c>
      <c r="B28" s="51" t="s">
        <v>30</v>
      </c>
      <c r="C28" s="51" t="s">
        <v>30</v>
      </c>
      <c r="D28" s="51" t="s">
        <v>30</v>
      </c>
      <c r="E28" s="54" t="s">
        <v>30</v>
      </c>
      <c r="F28" s="50" t="s">
        <v>30</v>
      </c>
      <c r="G28" s="51" t="s">
        <v>30</v>
      </c>
      <c r="H28" s="49" t="s">
        <v>30</v>
      </c>
      <c r="I28" s="50" t="s">
        <v>30</v>
      </c>
      <c r="J28" s="51" t="s">
        <v>30</v>
      </c>
      <c r="K28" s="49" t="s">
        <v>30</v>
      </c>
      <c r="L28" s="50" t="s">
        <v>30</v>
      </c>
      <c r="M28" s="51" t="s">
        <v>30</v>
      </c>
      <c r="N28" s="49" t="s">
        <v>30</v>
      </c>
      <c r="O28" s="50" t="s">
        <v>30</v>
      </c>
      <c r="P28" s="51" t="s">
        <v>30</v>
      </c>
      <c r="Q28" s="49" t="s">
        <v>30</v>
      </c>
      <c r="R28" s="50" t="s">
        <v>30</v>
      </c>
      <c r="S28" s="51" t="s">
        <v>30</v>
      </c>
      <c r="T28" s="49" t="s">
        <v>30</v>
      </c>
      <c r="U28" s="50" t="s">
        <v>30</v>
      </c>
      <c r="V28" s="51" t="s">
        <v>30</v>
      </c>
      <c r="W28" s="49" t="s">
        <v>30</v>
      </c>
      <c r="X28" s="50" t="s">
        <v>30</v>
      </c>
      <c r="Y28" s="51" t="s">
        <v>30</v>
      </c>
      <c r="Z28" s="55" t="s">
        <v>67</v>
      </c>
    </row>
    <row r="29" s="17" customFormat="true" ht="17.1" hidden="false" customHeight="true" outlineLevel="0" collapsed="false">
      <c r="A29" s="44" t="s">
        <v>68</v>
      </c>
      <c r="B29" s="51" t="s">
        <v>30</v>
      </c>
      <c r="C29" s="51" t="s">
        <v>30</v>
      </c>
      <c r="D29" s="51" t="s">
        <v>30</v>
      </c>
      <c r="E29" s="54" t="s">
        <v>30</v>
      </c>
      <c r="F29" s="50" t="s">
        <v>30</v>
      </c>
      <c r="G29" s="51" t="s">
        <v>30</v>
      </c>
      <c r="H29" s="49" t="s">
        <v>30</v>
      </c>
      <c r="I29" s="50" t="s">
        <v>30</v>
      </c>
      <c r="J29" s="51" t="s">
        <v>30</v>
      </c>
      <c r="K29" s="49" t="s">
        <v>30</v>
      </c>
      <c r="L29" s="50" t="s">
        <v>30</v>
      </c>
      <c r="M29" s="51" t="s">
        <v>30</v>
      </c>
      <c r="N29" s="49" t="s">
        <v>30</v>
      </c>
      <c r="O29" s="50" t="s">
        <v>30</v>
      </c>
      <c r="P29" s="51" t="s">
        <v>30</v>
      </c>
      <c r="Q29" s="49" t="s">
        <v>30</v>
      </c>
      <c r="R29" s="50" t="s">
        <v>30</v>
      </c>
      <c r="S29" s="51" t="s">
        <v>30</v>
      </c>
      <c r="T29" s="49" t="s">
        <v>30</v>
      </c>
      <c r="U29" s="50" t="s">
        <v>30</v>
      </c>
      <c r="V29" s="51" t="s">
        <v>30</v>
      </c>
      <c r="W29" s="49" t="s">
        <v>30</v>
      </c>
      <c r="X29" s="50" t="s">
        <v>30</v>
      </c>
      <c r="Y29" s="51" t="s">
        <v>30</v>
      </c>
      <c r="Z29" s="55" t="s">
        <v>69</v>
      </c>
    </row>
    <row r="30" s="17" customFormat="true" ht="17.1" hidden="false" customHeight="true" outlineLevel="0" collapsed="false">
      <c r="A30" s="44" t="s">
        <v>70</v>
      </c>
      <c r="B30" s="51" t="s">
        <v>30</v>
      </c>
      <c r="C30" s="51" t="s">
        <v>30</v>
      </c>
      <c r="D30" s="51" t="s">
        <v>30</v>
      </c>
      <c r="E30" s="54" t="s">
        <v>30</v>
      </c>
      <c r="F30" s="50" t="s">
        <v>30</v>
      </c>
      <c r="G30" s="51" t="s">
        <v>30</v>
      </c>
      <c r="H30" s="49" t="s">
        <v>30</v>
      </c>
      <c r="I30" s="50" t="s">
        <v>30</v>
      </c>
      <c r="J30" s="51" t="s">
        <v>30</v>
      </c>
      <c r="K30" s="49" t="s">
        <v>30</v>
      </c>
      <c r="L30" s="50" t="s">
        <v>30</v>
      </c>
      <c r="M30" s="51" t="s">
        <v>30</v>
      </c>
      <c r="N30" s="49" t="s">
        <v>30</v>
      </c>
      <c r="O30" s="50" t="s">
        <v>30</v>
      </c>
      <c r="P30" s="51" t="s">
        <v>30</v>
      </c>
      <c r="Q30" s="49" t="s">
        <v>30</v>
      </c>
      <c r="R30" s="50" t="s">
        <v>30</v>
      </c>
      <c r="S30" s="51" t="s">
        <v>30</v>
      </c>
      <c r="T30" s="49" t="s">
        <v>30</v>
      </c>
      <c r="U30" s="50" t="s">
        <v>30</v>
      </c>
      <c r="V30" s="51" t="s">
        <v>30</v>
      </c>
      <c r="W30" s="49" t="s">
        <v>30</v>
      </c>
      <c r="X30" s="50" t="s">
        <v>30</v>
      </c>
      <c r="Y30" s="51" t="s">
        <v>30</v>
      </c>
      <c r="Z30" s="55" t="s">
        <v>71</v>
      </c>
    </row>
    <row r="31" s="17" customFormat="true" ht="17.1" hidden="false" customHeight="true" outlineLevel="0" collapsed="false">
      <c r="A31" s="44" t="s">
        <v>72</v>
      </c>
      <c r="B31" s="45" t="n">
        <f aca="false">SUM(C31+D31)</f>
        <v>690</v>
      </c>
      <c r="C31" s="45" t="n">
        <f aca="false">SUM(F31)</f>
        <v>349</v>
      </c>
      <c r="D31" s="45" t="n">
        <f aca="false">SUM(G31)</f>
        <v>341</v>
      </c>
      <c r="E31" s="46" t="n">
        <f aca="false">SUM(F31:G31)</f>
        <v>690</v>
      </c>
      <c r="F31" s="47" t="n">
        <v>349</v>
      </c>
      <c r="G31" s="48" t="n">
        <v>341</v>
      </c>
      <c r="H31" s="49" t="s">
        <v>30</v>
      </c>
      <c r="I31" s="50" t="s">
        <v>30</v>
      </c>
      <c r="J31" s="51" t="s">
        <v>30</v>
      </c>
      <c r="K31" s="49" t="s">
        <v>30</v>
      </c>
      <c r="L31" s="50" t="s">
        <v>30</v>
      </c>
      <c r="M31" s="51" t="s">
        <v>30</v>
      </c>
      <c r="N31" s="49" t="s">
        <v>30</v>
      </c>
      <c r="O31" s="50" t="s">
        <v>30</v>
      </c>
      <c r="P31" s="51" t="s">
        <v>30</v>
      </c>
      <c r="Q31" s="49" t="s">
        <v>30</v>
      </c>
      <c r="R31" s="50" t="s">
        <v>30</v>
      </c>
      <c r="S31" s="51" t="s">
        <v>30</v>
      </c>
      <c r="T31" s="49" t="s">
        <v>30</v>
      </c>
      <c r="U31" s="50" t="s">
        <v>30</v>
      </c>
      <c r="V31" s="51" t="s">
        <v>30</v>
      </c>
      <c r="W31" s="49" t="s">
        <v>30</v>
      </c>
      <c r="X31" s="50" t="s">
        <v>30</v>
      </c>
      <c r="Y31" s="51" t="s">
        <v>30</v>
      </c>
      <c r="Z31" s="55" t="s">
        <v>73</v>
      </c>
    </row>
    <row r="32" s="17" customFormat="true" ht="17.1" hidden="false" customHeight="true" outlineLevel="0" collapsed="false">
      <c r="A32" s="44" t="s">
        <v>74</v>
      </c>
      <c r="B32" s="45" t="n">
        <f aca="false">SUM(C32+D32)</f>
        <v>33539</v>
      </c>
      <c r="C32" s="45" t="n">
        <f aca="false">SUM(F32+I32+L32)</f>
        <v>16792</v>
      </c>
      <c r="D32" s="45" t="n">
        <f aca="false">SUM(G32+J32+M32)</f>
        <v>16747</v>
      </c>
      <c r="E32" s="46" t="n">
        <f aca="false">SUM(F32:G32)</f>
        <v>361</v>
      </c>
      <c r="F32" s="47" t="n">
        <v>189</v>
      </c>
      <c r="G32" s="48" t="n">
        <v>172</v>
      </c>
      <c r="H32" s="52" t="n">
        <f aca="false">SUM(I32:J32)</f>
        <v>986</v>
      </c>
      <c r="I32" s="47" t="n">
        <v>491</v>
      </c>
      <c r="J32" s="48" t="n">
        <v>495</v>
      </c>
      <c r="K32" s="52" t="n">
        <f aca="false">SUM(L32:M32)</f>
        <v>32192</v>
      </c>
      <c r="L32" s="47" t="n">
        <v>16112</v>
      </c>
      <c r="M32" s="48" t="n">
        <v>16080</v>
      </c>
      <c r="N32" s="49" t="s">
        <v>30</v>
      </c>
      <c r="O32" s="50" t="s">
        <v>30</v>
      </c>
      <c r="P32" s="51" t="s">
        <v>30</v>
      </c>
      <c r="Q32" s="49" t="s">
        <v>30</v>
      </c>
      <c r="R32" s="50" t="s">
        <v>30</v>
      </c>
      <c r="S32" s="51" t="s">
        <v>30</v>
      </c>
      <c r="T32" s="49" t="s">
        <v>30</v>
      </c>
      <c r="U32" s="50" t="s">
        <v>30</v>
      </c>
      <c r="V32" s="51" t="s">
        <v>30</v>
      </c>
      <c r="W32" s="49" t="s">
        <v>30</v>
      </c>
      <c r="X32" s="50" t="s">
        <v>30</v>
      </c>
      <c r="Y32" s="51" t="s">
        <v>30</v>
      </c>
      <c r="Z32" s="55" t="s">
        <v>75</v>
      </c>
    </row>
    <row r="33" s="17" customFormat="true" ht="17.1" hidden="false" customHeight="true" outlineLevel="0" collapsed="false">
      <c r="A33" s="56" t="s">
        <v>76</v>
      </c>
      <c r="B33" s="57" t="n">
        <f aca="false">SUM(C33+D33)</f>
        <v>17912</v>
      </c>
      <c r="C33" s="58" t="n">
        <v>8933</v>
      </c>
      <c r="D33" s="58" t="n">
        <f aca="false">SUM(G33+M33+Y33)</f>
        <v>8979</v>
      </c>
      <c r="E33" s="59" t="n">
        <f aca="false">SUM(F33:G33)</f>
        <v>1349</v>
      </c>
      <c r="F33" s="60" t="n">
        <v>681</v>
      </c>
      <c r="G33" s="61" t="n">
        <v>668</v>
      </c>
      <c r="H33" s="62" t="s">
        <v>30</v>
      </c>
      <c r="I33" s="63" t="s">
        <v>30</v>
      </c>
      <c r="J33" s="64" t="s">
        <v>30</v>
      </c>
      <c r="K33" s="59" t="n">
        <f aca="false">SUM(L33:M33)</f>
        <v>10035</v>
      </c>
      <c r="L33" s="60" t="n">
        <v>4941</v>
      </c>
      <c r="M33" s="61" t="n">
        <v>5094</v>
      </c>
      <c r="N33" s="62" t="s">
        <v>30</v>
      </c>
      <c r="O33" s="63" t="s">
        <v>30</v>
      </c>
      <c r="P33" s="64" t="s">
        <v>30</v>
      </c>
      <c r="Q33" s="65" t="s">
        <v>30</v>
      </c>
      <c r="R33" s="63" t="s">
        <v>30</v>
      </c>
      <c r="S33" s="64" t="s">
        <v>30</v>
      </c>
      <c r="T33" s="65" t="s">
        <v>30</v>
      </c>
      <c r="U33" s="63" t="s">
        <v>30</v>
      </c>
      <c r="V33" s="64" t="s">
        <v>30</v>
      </c>
      <c r="W33" s="59" t="n">
        <f aca="false">SUM(X33:Y33)</f>
        <v>6528</v>
      </c>
      <c r="X33" s="60" t="n">
        <v>3311</v>
      </c>
      <c r="Y33" s="61" t="n">
        <v>3217</v>
      </c>
      <c r="Z33" s="66" t="s">
        <v>77</v>
      </c>
    </row>
    <row r="34" customFormat="false" ht="4.15" hidden="false" customHeight="true" outlineLevel="0" collapsed="false">
      <c r="A34" s="67"/>
      <c r="B34" s="67"/>
      <c r="C34" s="67"/>
      <c r="D34" s="67"/>
    </row>
    <row r="35" s="68" customFormat="true" ht="15.6" hidden="false" customHeight="true" outlineLevel="0" collapsed="false">
      <c r="B35" s="69" t="s">
        <v>78</v>
      </c>
      <c r="C35" s="70" t="s">
        <v>79</v>
      </c>
      <c r="E35" s="71"/>
      <c r="F35" s="71"/>
      <c r="G35" s="71"/>
      <c r="H35" s="71"/>
      <c r="I35" s="71"/>
      <c r="J35" s="71"/>
      <c r="K35" s="71"/>
      <c r="L35" s="72" t="s">
        <v>80</v>
      </c>
      <c r="M35" s="73" t="s">
        <v>81</v>
      </c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s="74" customFormat="true" ht="22.5" hidden="false" customHeight="true" outlineLevel="0" collapsed="false">
      <c r="A36" s="1"/>
      <c r="B36" s="1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</sheetData>
  <mergeCells count="8">
    <mergeCell ref="E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0395833333333333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14:10Z</dcterms:created>
  <dc:creator>Chmai</dc:creator>
  <dc:description/>
  <dc:language>en-US</dc:language>
  <cp:lastModifiedBy>chmai</cp:lastModifiedBy>
  <cp:lastPrinted>2005-02-16T03:10:55Z</cp:lastPrinted>
  <cp:revision>0</cp:revision>
  <dc:subject/>
  <dc:title/>
</cp:coreProperties>
</file>