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างหลว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บางหลว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r>
      <rPr>
        <sz val="16"/>
        <color rgb="FF000000"/>
        <rFont val="Noto Sans Devanagari"/>
        <family val="2"/>
      </rPr>
      <t xml:space="preserve">บางอ้อ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หลวง</t>
    </r>
  </si>
  <si>
    <t xml:space="preserve">นายบุญช่วย     อ่อนสมกิจ</t>
  </si>
  <si>
    <t xml:space="preserve">-</t>
  </si>
  <si>
    <r>
      <rPr>
        <sz val="16"/>
        <color rgb="FF000000"/>
        <rFont val="Noto Sans Devanagari"/>
        <family val="2"/>
      </rPr>
      <t xml:space="preserve">บางหลว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หัววัว</t>
    </r>
  </si>
  <si>
    <t xml:space="preserve">นายอนันต์            สุขสมกิจ</t>
  </si>
  <si>
    <t xml:space="preserve">0-3420-1184</t>
  </si>
  <si>
    <r>
      <rPr>
        <sz val="16"/>
        <color rgb="FF000000"/>
        <rFont val="Noto Sans Devanagari"/>
        <family val="2"/>
      </rPr>
      <t xml:space="preserve">หลังวั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างหลวง</t>
    </r>
  </si>
  <si>
    <t xml:space="preserve">นายประทีป      เส็งดอนไพร</t>
  </si>
  <si>
    <t xml:space="preserve">08-0438-0907</t>
  </si>
  <si>
    <r>
      <rPr>
        <sz val="16"/>
        <color rgb="FF000000"/>
        <rFont val="Noto Sans Devanagari"/>
        <family val="2"/>
      </rPr>
      <t xml:space="preserve">รางทอ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ลาดหลวง</t>
    </r>
  </si>
  <si>
    <t xml:space="preserve">นายไสว              หัสดี</t>
  </si>
  <si>
    <t xml:space="preserve">08-9208-8742</t>
  </si>
  <si>
    <t xml:space="preserve">รางทอง</t>
  </si>
  <si>
    <t xml:space="preserve">กำนันประเสริฐ         สุขสมกิจ</t>
  </si>
  <si>
    <t xml:space="preserve">08-7165-0455</t>
  </si>
  <si>
    <r>
      <rPr>
        <sz val="16"/>
        <color rgb="FF000000"/>
        <rFont val="Noto Sans Devanagari"/>
        <family val="2"/>
      </rPr>
      <t xml:space="preserve">ไผ่คอกเหนือ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คอกเนื้อ</t>
    </r>
  </si>
  <si>
    <t xml:space="preserve">นายวิชาญ         ประวิงวงษ์</t>
  </si>
  <si>
    <t xml:space="preserve">0-3420-1071</t>
  </si>
  <si>
    <r>
      <rPr>
        <sz val="16"/>
        <color rgb="FF000000"/>
        <rFont val="Noto Sans Devanagari"/>
        <family val="2"/>
      </rPr>
      <t xml:space="preserve">ไผ่ลา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ลาย</t>
    </r>
  </si>
  <si>
    <t xml:space="preserve">นายลิ้ม             กองเกตุใหญ่</t>
  </si>
  <si>
    <t xml:space="preserve">08-9059-9075</t>
  </si>
  <si>
    <t xml:space="preserve">บางน้อยใน</t>
  </si>
  <si>
    <t xml:space="preserve">นายประกิต            ศรีอินกิจ</t>
  </si>
  <si>
    <t xml:space="preserve">0-3439-9402</t>
  </si>
  <si>
    <r>
      <rPr>
        <sz val="16"/>
        <color rgb="FF000000"/>
        <rFont val="Noto Sans Devanagari"/>
        <family val="2"/>
      </rPr>
      <t xml:space="preserve">ยางน้อยใ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ต้นทอง</t>
    </r>
  </si>
  <si>
    <t xml:space="preserve">นายอมร              ศรีจง</t>
  </si>
  <si>
    <t xml:space="preserve">08-1901-6278</t>
  </si>
  <si>
    <t xml:space="preserve">ไร่บางน้อย</t>
  </si>
  <si>
    <t xml:space="preserve">นางนิสา           บางคงหลวง</t>
  </si>
  <si>
    <t xml:space="preserve">08-9914-2974</t>
  </si>
  <si>
    <r>
      <rPr>
        <sz val="16"/>
        <color rgb="FF000000"/>
        <rFont val="Noto Sans Devanagari"/>
        <family val="2"/>
      </rPr>
      <t xml:space="preserve">บางน้อยนอ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ดอนต้นทอง</t>
    </r>
  </si>
  <si>
    <t xml:space="preserve">นายศักดิ์ชัย         เตาะเจริญสุข</t>
  </si>
  <si>
    <t xml:space="preserve">0-3439-9333</t>
  </si>
  <si>
    <t xml:space="preserve">ตลาดบางหลวง</t>
  </si>
  <si>
    <t xml:space="preserve">นายไพโรจน์       บางคำหลวง</t>
  </si>
  <si>
    <t xml:space="preserve">08-7081-2771</t>
  </si>
  <si>
    <t xml:space="preserve">บางหวาย</t>
  </si>
  <si>
    <t xml:space="preserve">นายรม                 จิตต์มั่นการ</t>
  </si>
  <si>
    <t xml:space="preserve">08-9260-3150</t>
  </si>
  <si>
    <r>
      <rPr>
        <sz val="16"/>
        <color rgb="FF000000"/>
        <rFont val="Noto Sans Devanagari"/>
        <family val="2"/>
      </rPr>
      <t xml:space="preserve">หนองโคล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รางหนองโอน</t>
    </r>
  </si>
  <si>
    <t xml:space="preserve">นางพินิจ             คงคาหลวง</t>
  </si>
  <si>
    <t xml:space="preserve">08-7410-4210</t>
  </si>
  <si>
    <r>
      <rPr>
        <sz val="16"/>
        <color rgb="FF000000"/>
        <rFont val="Noto Sans Devanagari"/>
        <family val="2"/>
      </rPr>
      <t xml:space="preserve">ดอนยายนิ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ไผ่โรงวัว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้านดอน</t>
    </r>
  </si>
  <si>
    <t xml:space="preserve">นายวรวิทย์             พูลทองคำ</t>
  </si>
  <si>
    <t xml:space="preserve">08-3780-7517</t>
  </si>
  <si>
    <t xml:space="preserve">หนองมะม่วง</t>
  </si>
  <si>
    <t xml:space="preserve">นายประเสริฐ         อ่อนน้อม</t>
  </si>
  <si>
    <t xml:space="preserve">0-3427-8461</t>
  </si>
  <si>
    <t xml:space="preserve">ปากกระทา</t>
  </si>
  <si>
    <t xml:space="preserve">นายวรรณชัย           อ่อนสมกิจ</t>
  </si>
  <si>
    <t xml:space="preserve">0-3427-8437</t>
  </si>
  <si>
    <r>
      <rPr>
        <sz val="16"/>
        <color rgb="FF000000"/>
        <rFont val="Noto Sans Devanagari"/>
        <family val="2"/>
      </rPr>
      <t xml:space="preserve">ไผ่คอกเนื้อ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วัดใหม่</t>
    </r>
  </si>
  <si>
    <t xml:space="preserve">นางมาลัย                น้อยพันธ์</t>
  </si>
  <si>
    <t xml:space="preserve">08-1880-8062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36"/>
    <col collapsed="false" customWidth="true" hidden="false" outlineLevel="0" max="3" min="3" style="0" width="5.62"/>
    <col collapsed="false" customWidth="true" hidden="false" outlineLevel="0" max="7" min="4" style="0" width="5.36"/>
    <col collapsed="false" customWidth="true" hidden="false" outlineLevel="0" max="8" min="8" style="0" width="23.2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/>
      <c r="C7" s="12"/>
      <c r="D7" s="11"/>
      <c r="E7" s="11"/>
      <c r="F7" s="11"/>
      <c r="G7" s="11"/>
      <c r="H7" s="11"/>
      <c r="I7" s="10"/>
    </row>
    <row r="8" customFormat="false" ht="23.25" hidden="false" customHeight="true" outlineLevel="0" collapsed="false">
      <c r="A8" s="10" t="n">
        <v>2</v>
      </c>
      <c r="B8" s="11"/>
      <c r="C8" s="12"/>
      <c r="D8" s="11"/>
      <c r="E8" s="11"/>
      <c r="F8" s="11"/>
      <c r="G8" s="11"/>
      <c r="H8" s="11"/>
      <c r="I8" s="10"/>
    </row>
    <row r="9" customFormat="false" ht="23.25" hidden="false" customHeight="true" outlineLevel="0" collapsed="false">
      <c r="A9" s="10" t="n">
        <v>3</v>
      </c>
      <c r="B9" s="11"/>
      <c r="C9" s="12"/>
      <c r="D9" s="11"/>
      <c r="E9" s="11"/>
      <c r="F9" s="11"/>
      <c r="G9" s="11"/>
      <c r="H9" s="11"/>
      <c r="I9" s="10"/>
    </row>
    <row r="10" customFormat="false" ht="23.25" hidden="false" customHeight="true" outlineLevel="0" collapsed="false">
      <c r="A10" s="13" t="n">
        <v>4</v>
      </c>
      <c r="B10" s="14" t="s">
        <v>14</v>
      </c>
      <c r="C10" s="15" t="n">
        <v>1276</v>
      </c>
      <c r="D10" s="14" t="n">
        <v>152</v>
      </c>
      <c r="E10" s="15" t="n">
        <v>620</v>
      </c>
      <c r="F10" s="14" t="n">
        <v>280</v>
      </c>
      <c r="G10" s="14" t="n">
        <v>340</v>
      </c>
      <c r="H10" s="14" t="s">
        <v>15</v>
      </c>
      <c r="I10" s="13" t="s">
        <v>16</v>
      </c>
    </row>
    <row r="11" customFormat="false" ht="23.25" hidden="false" customHeight="true" outlineLevel="0" collapsed="false">
      <c r="A11" s="13" t="n">
        <v>5</v>
      </c>
      <c r="B11" s="14" t="s">
        <v>17</v>
      </c>
      <c r="C11" s="15" t="n">
        <v>1400</v>
      </c>
      <c r="D11" s="14" t="n">
        <v>56</v>
      </c>
      <c r="E11" s="14" t="n">
        <v>289</v>
      </c>
      <c r="F11" s="14" t="n">
        <v>170</v>
      </c>
      <c r="G11" s="14" t="n">
        <v>119</v>
      </c>
      <c r="H11" s="14" t="s">
        <v>18</v>
      </c>
      <c r="I11" s="13" t="s">
        <v>19</v>
      </c>
    </row>
    <row r="12" customFormat="false" ht="23.25" hidden="false" customHeight="true" outlineLevel="0" collapsed="false">
      <c r="A12" s="13" t="n">
        <v>6</v>
      </c>
      <c r="B12" s="16" t="s">
        <v>20</v>
      </c>
      <c r="C12" s="17" t="n">
        <v>1200</v>
      </c>
      <c r="D12" s="16" t="n">
        <v>25</v>
      </c>
      <c r="E12" s="16" t="n">
        <v>159</v>
      </c>
      <c r="F12" s="16" t="n">
        <v>89</v>
      </c>
      <c r="G12" s="16" t="n">
        <v>70</v>
      </c>
      <c r="H12" s="16" t="s">
        <v>21</v>
      </c>
      <c r="I12" s="13" t="s">
        <v>22</v>
      </c>
    </row>
    <row r="13" customFormat="false" ht="23.25" hidden="false" customHeight="true" outlineLevel="0" collapsed="false">
      <c r="A13" s="13" t="n">
        <v>7</v>
      </c>
      <c r="B13" s="16" t="s">
        <v>23</v>
      </c>
      <c r="C13" s="15" t="n">
        <v>3000</v>
      </c>
      <c r="D13" s="14" t="n">
        <v>100</v>
      </c>
      <c r="E13" s="14" t="n">
        <v>461</v>
      </c>
      <c r="F13" s="14" t="n">
        <v>211</v>
      </c>
      <c r="G13" s="14" t="n">
        <v>250</v>
      </c>
      <c r="H13" s="18" t="s">
        <v>24</v>
      </c>
      <c r="I13" s="13" t="s">
        <v>25</v>
      </c>
    </row>
    <row r="14" customFormat="false" ht="23.25" hidden="false" customHeight="true" outlineLevel="0" collapsed="false">
      <c r="A14" s="10" t="n">
        <v>8</v>
      </c>
      <c r="B14" s="19" t="s">
        <v>26</v>
      </c>
      <c r="C14" s="12" t="n">
        <v>2700</v>
      </c>
      <c r="D14" s="19" t="n">
        <v>99</v>
      </c>
      <c r="E14" s="19" t="n">
        <v>403</v>
      </c>
      <c r="F14" s="19" t="n">
        <v>225</v>
      </c>
      <c r="G14" s="19" t="n">
        <v>178</v>
      </c>
      <c r="H14" s="19" t="s">
        <v>27</v>
      </c>
      <c r="I14" s="10" t="s">
        <v>28</v>
      </c>
    </row>
    <row r="15" customFormat="false" ht="23.25" hidden="false" customHeight="true" outlineLevel="0" collapsed="false">
      <c r="A15" s="13" t="n">
        <v>9</v>
      </c>
      <c r="B15" s="14" t="s">
        <v>29</v>
      </c>
      <c r="C15" s="15" t="n">
        <v>1200</v>
      </c>
      <c r="D15" s="14" t="n">
        <v>89</v>
      </c>
      <c r="E15" s="14" t="n">
        <v>375</v>
      </c>
      <c r="F15" s="14" t="n">
        <v>175</v>
      </c>
      <c r="G15" s="14" t="n">
        <v>200</v>
      </c>
      <c r="H15" s="14" t="s">
        <v>30</v>
      </c>
      <c r="I15" s="13" t="s">
        <v>31</v>
      </c>
    </row>
    <row r="16" customFormat="false" ht="23.25" hidden="false" customHeight="true" outlineLevel="0" collapsed="false">
      <c r="A16" s="13" t="n">
        <v>10</v>
      </c>
      <c r="B16" s="14" t="s">
        <v>32</v>
      </c>
      <c r="C16" s="15" t="n">
        <v>1650</v>
      </c>
      <c r="D16" s="14" t="n">
        <v>66</v>
      </c>
      <c r="E16" s="14" t="n">
        <v>280</v>
      </c>
      <c r="F16" s="14" t="n">
        <v>133</v>
      </c>
      <c r="G16" s="14" t="n">
        <v>147</v>
      </c>
      <c r="H16" s="14" t="s">
        <v>33</v>
      </c>
      <c r="I16" s="13" t="s">
        <v>34</v>
      </c>
    </row>
    <row r="17" customFormat="false" ht="23.25" hidden="false" customHeight="true" outlineLevel="0" collapsed="false">
      <c r="A17" s="13" t="n">
        <v>11</v>
      </c>
      <c r="B17" s="14" t="s">
        <v>35</v>
      </c>
      <c r="C17" s="15" t="n">
        <v>1200</v>
      </c>
      <c r="D17" s="14" t="n">
        <v>80</v>
      </c>
      <c r="E17" s="14" t="n">
        <v>295</v>
      </c>
      <c r="F17" s="14" t="n">
        <v>144</v>
      </c>
      <c r="G17" s="14" t="n">
        <v>151</v>
      </c>
      <c r="H17" s="14" t="s">
        <v>36</v>
      </c>
      <c r="I17" s="13" t="s">
        <v>37</v>
      </c>
    </row>
    <row r="18" customFormat="false" ht="23.25" hidden="false" customHeight="true" outlineLevel="0" collapsed="false">
      <c r="A18" s="13" t="n">
        <v>12</v>
      </c>
      <c r="B18" s="14" t="s">
        <v>38</v>
      </c>
      <c r="C18" s="15" t="n">
        <v>2000</v>
      </c>
      <c r="D18" s="14" t="n">
        <v>51</v>
      </c>
      <c r="E18" s="15" t="n">
        <v>340</v>
      </c>
      <c r="F18" s="14" t="n">
        <v>160</v>
      </c>
      <c r="G18" s="14" t="n">
        <v>180</v>
      </c>
      <c r="H18" s="14" t="s">
        <v>39</v>
      </c>
      <c r="I18" s="13" t="s">
        <v>40</v>
      </c>
    </row>
    <row r="19" customFormat="false" ht="23.25" hidden="false" customHeight="true" outlineLevel="0" collapsed="false">
      <c r="A19" s="13" t="n">
        <v>13</v>
      </c>
      <c r="B19" s="14" t="s">
        <v>41</v>
      </c>
      <c r="C19" s="15" t="n">
        <v>550</v>
      </c>
      <c r="D19" s="14" t="n">
        <v>67</v>
      </c>
      <c r="E19" s="15" t="n">
        <v>420</v>
      </c>
      <c r="F19" s="14" t="n">
        <v>178</v>
      </c>
      <c r="G19" s="14" t="n">
        <v>242</v>
      </c>
      <c r="H19" s="14" t="s">
        <v>42</v>
      </c>
      <c r="I19" s="20" t="s">
        <v>43</v>
      </c>
    </row>
    <row r="20" customFormat="false" ht="23.25" hidden="false" customHeight="true" outlineLevel="0" collapsed="false">
      <c r="A20" s="13" t="n">
        <v>14</v>
      </c>
      <c r="B20" s="14" t="s">
        <v>44</v>
      </c>
      <c r="C20" s="15" t="n">
        <v>945</v>
      </c>
      <c r="D20" s="14" t="n">
        <v>50</v>
      </c>
      <c r="E20" s="15" t="n">
        <v>255</v>
      </c>
      <c r="F20" s="14" t="n">
        <v>153</v>
      </c>
      <c r="G20" s="14" t="n">
        <v>102</v>
      </c>
      <c r="H20" s="14" t="s">
        <v>45</v>
      </c>
      <c r="I20" s="13" t="s">
        <v>46</v>
      </c>
    </row>
    <row r="21" customFormat="false" ht="23.25" hidden="false" customHeight="true" outlineLevel="0" collapsed="false">
      <c r="A21" s="13" t="n">
        <v>15</v>
      </c>
      <c r="B21" s="14" t="s">
        <v>47</v>
      </c>
      <c r="C21" s="15" t="n">
        <v>600</v>
      </c>
      <c r="D21" s="14" t="n">
        <v>49</v>
      </c>
      <c r="E21" s="15" t="n">
        <v>259</v>
      </c>
      <c r="F21" s="14" t="n">
        <v>123</v>
      </c>
      <c r="G21" s="14" t="n">
        <v>136</v>
      </c>
      <c r="H21" s="14" t="s">
        <v>48</v>
      </c>
      <c r="I21" s="13" t="s">
        <v>49</v>
      </c>
    </row>
    <row r="22" customFormat="false" ht="23.25" hidden="false" customHeight="true" outlineLevel="0" collapsed="false">
      <c r="A22" s="13" t="n">
        <v>16</v>
      </c>
      <c r="B22" s="14" t="s">
        <v>50</v>
      </c>
      <c r="C22" s="21" t="n">
        <v>2888</v>
      </c>
      <c r="D22" s="18" t="n">
        <v>235</v>
      </c>
      <c r="E22" s="21" t="n">
        <v>616</v>
      </c>
      <c r="F22" s="18" t="n">
        <v>299</v>
      </c>
      <c r="G22" s="18" t="n">
        <v>317</v>
      </c>
      <c r="H22" s="14" t="s">
        <v>51</v>
      </c>
      <c r="I22" s="13" t="s">
        <v>52</v>
      </c>
    </row>
    <row r="23" customFormat="false" ht="23.25" hidden="false" customHeight="true" outlineLevel="0" collapsed="false">
      <c r="A23" s="13" t="n">
        <v>17</v>
      </c>
      <c r="B23" s="14" t="s">
        <v>53</v>
      </c>
      <c r="C23" s="15" t="n">
        <v>1700</v>
      </c>
      <c r="D23" s="14" t="n">
        <v>146</v>
      </c>
      <c r="E23" s="15" t="n">
        <v>739</v>
      </c>
      <c r="F23" s="14" t="n">
        <v>358</v>
      </c>
      <c r="G23" s="14" t="n">
        <v>381</v>
      </c>
      <c r="H23" s="14" t="s">
        <v>54</v>
      </c>
      <c r="I23" s="20" t="s">
        <v>55</v>
      </c>
    </row>
    <row r="24" customFormat="false" ht="23.25" hidden="false" customHeight="true" outlineLevel="0" collapsed="false">
      <c r="A24" s="13" t="n">
        <v>18</v>
      </c>
      <c r="B24" s="14" t="s">
        <v>56</v>
      </c>
      <c r="C24" s="15" t="n">
        <v>1570</v>
      </c>
      <c r="D24" s="14" t="n">
        <v>96</v>
      </c>
      <c r="E24" s="15" t="n">
        <v>540</v>
      </c>
      <c r="F24" s="14" t="n">
        <v>226</v>
      </c>
      <c r="G24" s="14" t="n">
        <v>314</v>
      </c>
      <c r="H24" s="14" t="s">
        <v>57</v>
      </c>
      <c r="I24" s="13" t="s">
        <v>58</v>
      </c>
    </row>
    <row r="25" customFormat="false" ht="23.25" hidden="false" customHeight="true" outlineLevel="0" collapsed="false">
      <c r="A25" s="13" t="n">
        <v>19</v>
      </c>
      <c r="B25" s="14" t="s">
        <v>59</v>
      </c>
      <c r="C25" s="15" t="n">
        <v>3200</v>
      </c>
      <c r="D25" s="14" t="n">
        <v>142</v>
      </c>
      <c r="E25" s="15" t="n">
        <v>470</v>
      </c>
      <c r="F25" s="14" t="n">
        <v>243</v>
      </c>
      <c r="G25" s="14" t="n">
        <v>227</v>
      </c>
      <c r="H25" s="14" t="s">
        <v>60</v>
      </c>
      <c r="I25" s="13" t="s">
        <v>61</v>
      </c>
    </row>
    <row r="26" customFormat="false" ht="23.25" hidden="false" customHeight="true" outlineLevel="0" collapsed="false">
      <c r="A26" s="13" t="n">
        <v>20</v>
      </c>
      <c r="B26" s="14" t="s">
        <v>62</v>
      </c>
      <c r="C26" s="15" t="n">
        <v>2800</v>
      </c>
      <c r="D26" s="14" t="n">
        <v>73</v>
      </c>
      <c r="E26" s="15" t="n">
        <v>450</v>
      </c>
      <c r="F26" s="14" t="n">
        <v>220</v>
      </c>
      <c r="G26" s="14" t="n">
        <v>230</v>
      </c>
      <c r="H26" s="14" t="s">
        <v>63</v>
      </c>
      <c r="I26" s="13" t="s">
        <v>64</v>
      </c>
    </row>
    <row r="27" customFormat="false" ht="23.25" hidden="false" customHeight="true" outlineLevel="0" collapsed="false">
      <c r="A27" s="13" t="n">
        <v>21</v>
      </c>
      <c r="B27" s="14" t="s">
        <v>65</v>
      </c>
      <c r="C27" s="15" t="n">
        <v>1700</v>
      </c>
      <c r="D27" s="14" t="n">
        <v>126</v>
      </c>
      <c r="E27" s="14" t="n">
        <v>489</v>
      </c>
      <c r="F27" s="14" t="n">
        <v>237</v>
      </c>
      <c r="G27" s="14" t="n">
        <v>252</v>
      </c>
      <c r="H27" s="14" t="s">
        <v>66</v>
      </c>
      <c r="I27" s="20" t="s">
        <v>67</v>
      </c>
    </row>
    <row r="28" customFormat="false" ht="23.25" hidden="false" customHeight="true" outlineLevel="0" collapsed="false">
      <c r="A28" s="13"/>
      <c r="B28" s="14"/>
      <c r="C28" s="15"/>
      <c r="D28" s="14"/>
      <c r="E28" s="14"/>
      <c r="F28" s="14"/>
      <c r="G28" s="14"/>
      <c r="H28" s="14"/>
      <c r="I28" s="14"/>
    </row>
    <row r="29" customFormat="false" ht="23.25" hidden="false" customHeight="true" outlineLevel="0" collapsed="false">
      <c r="A29" s="22"/>
      <c r="B29" s="23"/>
      <c r="C29" s="24"/>
      <c r="D29" s="23"/>
      <c r="E29" s="23"/>
      <c r="F29" s="23"/>
      <c r="G29" s="23"/>
      <c r="H29" s="23"/>
      <c r="I29" s="23"/>
    </row>
    <row r="30" customFormat="false" ht="23.25" hidden="false" customHeight="true" outlineLevel="0" collapsed="false">
      <c r="A30" s="25" t="s">
        <v>68</v>
      </c>
      <c r="B30" s="25"/>
      <c r="C30" s="26" t="n">
        <f aca="false">SUM(C7:C27)</f>
        <v>31579</v>
      </c>
      <c r="D30" s="27" t="n">
        <f aca="false">SUM(D7:D27)</f>
        <v>1702</v>
      </c>
      <c r="E30" s="26" t="n">
        <f aca="false">SUM(E7:E27)</f>
        <v>7460</v>
      </c>
      <c r="F30" s="26" t="n">
        <f aca="false">SUM(F7:F27)</f>
        <v>3624</v>
      </c>
      <c r="G30" s="26" t="n">
        <f aca="false">SUM(G7:G27)</f>
        <v>3836</v>
      </c>
      <c r="H30" s="23"/>
      <c r="I30" s="23"/>
    </row>
    <row r="31" customFormat="false" ht="14.25" hidden="false" customHeight="false" outlineLevel="0" collapsed="false">
      <c r="E31" s="28"/>
    </row>
    <row r="32" customFormat="false" ht="14.25" hidden="false" customHeight="false" outlineLevel="0" collapsed="false">
      <c r="D32" s="29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6:34Z</dcterms:created>
  <dc:creator>SAWZA</dc:creator>
  <dc:description/>
  <dc:language>en-US</dc:language>
  <cp:lastModifiedBy>SAWZA</cp:lastModifiedBy>
  <dcterms:modified xsi:type="dcterms:W3CDTF">2009-04-21T07:46:44Z</dcterms:modified>
  <cp:revision>0</cp:revision>
  <dc:subject/>
  <dc:title/>
</cp:coreProperties>
</file>