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มพร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สามพราน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สวนหลวง</t>
  </si>
  <si>
    <t xml:space="preserve">นายประทีป       จาตุรัตน์</t>
  </si>
  <si>
    <t xml:space="preserve">08-9122-8358</t>
  </si>
  <si>
    <t xml:space="preserve">หงส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งนุช       อชโชติพงศ์</t>
    </r>
  </si>
  <si>
    <t xml:space="preserve">08-1482-8920</t>
  </si>
  <si>
    <t xml:space="preserve">ศรีษะย่าน</t>
  </si>
  <si>
    <t xml:space="preserve">นายโฆษิต         เอี่ยมสำอางค์</t>
  </si>
  <si>
    <t xml:space="preserve">08-1407-8712</t>
  </si>
  <si>
    <t xml:space="preserve">ดงเกตู</t>
  </si>
  <si>
    <t xml:space="preserve">นายวารินทร์     วารี</t>
  </si>
  <si>
    <t xml:space="preserve">033438-5285</t>
  </si>
  <si>
    <r>
      <rPr>
        <sz val="16"/>
        <color rgb="FF000000"/>
        <rFont val="Noto Sans Devanagari"/>
        <family val="2"/>
      </rPr>
      <t xml:space="preserve">โรงหีบ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งเกตู</t>
    </r>
  </si>
  <si>
    <t xml:space="preserve">นายธนธรณ์      จรดล</t>
  </si>
  <si>
    <t xml:space="preserve">08-1208-1549</t>
  </si>
  <si>
    <t xml:space="preserve">คลองหีบหิน</t>
  </si>
  <si>
    <t xml:space="preserve">นายไพฑูรย์   บุญมี</t>
  </si>
  <si>
    <t xml:space="preserve">08-6994-6942</t>
  </si>
  <si>
    <t xml:space="preserve">คลองแค</t>
  </si>
  <si>
    <t xml:space="preserve">นายสมบุญ      จรดล</t>
  </si>
  <si>
    <t xml:space="preserve">08-1913-754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1.87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478</v>
      </c>
      <c r="D7" s="11" t="n">
        <v>147</v>
      </c>
      <c r="E7" s="11" t="n">
        <v>724</v>
      </c>
      <c r="F7" s="11" t="n">
        <v>354</v>
      </c>
      <c r="G7" s="11" t="n">
        <v>370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375</v>
      </c>
      <c r="D8" s="11" t="n">
        <v>131</v>
      </c>
      <c r="E8" s="11" t="n">
        <v>522</v>
      </c>
      <c r="F8" s="11" t="n">
        <v>249</v>
      </c>
      <c r="G8" s="11" t="n">
        <v>273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380</v>
      </c>
      <c r="D9" s="11" t="n">
        <v>77</v>
      </c>
      <c r="E9" s="11" t="n">
        <v>308</v>
      </c>
      <c r="F9" s="11" t="n">
        <v>146</v>
      </c>
      <c r="G9" s="11" t="n">
        <v>162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340</v>
      </c>
      <c r="D10" s="11" t="n">
        <v>125</v>
      </c>
      <c r="E10" s="12" t="n">
        <v>426</v>
      </c>
      <c r="F10" s="11" t="n">
        <v>188</v>
      </c>
      <c r="G10" s="11" t="n">
        <v>238</v>
      </c>
      <c r="H10" s="11" t="s">
        <v>24</v>
      </c>
      <c r="I10" s="10" t="s">
        <v>25</v>
      </c>
    </row>
    <row r="11" customFormat="false" ht="23.25" hidden="false" customHeight="true" outlineLevel="0" collapsed="false">
      <c r="A11" s="10" t="n">
        <v>5</v>
      </c>
      <c r="B11" s="13" t="s">
        <v>26</v>
      </c>
      <c r="C11" s="12" t="n">
        <v>480</v>
      </c>
      <c r="D11" s="11" t="n">
        <v>214</v>
      </c>
      <c r="E11" s="11" t="n">
        <v>857</v>
      </c>
      <c r="F11" s="11" t="n">
        <v>424</v>
      </c>
      <c r="G11" s="11" t="n">
        <v>433</v>
      </c>
      <c r="H11" s="11" t="s">
        <v>27</v>
      </c>
      <c r="I11" s="10" t="s">
        <v>28</v>
      </c>
    </row>
    <row r="12" customFormat="false" ht="23.25" hidden="false" customHeight="true" outlineLevel="0" collapsed="false">
      <c r="A12" s="10" t="n">
        <v>6</v>
      </c>
      <c r="B12" s="14" t="s">
        <v>29</v>
      </c>
      <c r="C12" s="15" t="n">
        <v>152</v>
      </c>
      <c r="D12" s="14" t="n">
        <v>102</v>
      </c>
      <c r="E12" s="14" t="n">
        <v>452</v>
      </c>
      <c r="F12" s="14" t="n">
        <v>227</v>
      </c>
      <c r="G12" s="14" t="n">
        <v>225</v>
      </c>
      <c r="H12" s="14" t="s">
        <v>30</v>
      </c>
      <c r="I12" s="10" t="s">
        <v>31</v>
      </c>
    </row>
    <row r="13" customFormat="false" ht="23.25" hidden="false" customHeight="true" outlineLevel="0" collapsed="false">
      <c r="A13" s="16" t="n">
        <v>7</v>
      </c>
      <c r="B13" s="17"/>
      <c r="C13" s="18"/>
      <c r="D13" s="19"/>
      <c r="E13" s="19"/>
      <c r="F13" s="19"/>
      <c r="G13" s="19"/>
      <c r="H13" s="19"/>
      <c r="I13" s="16"/>
    </row>
    <row r="14" customFormat="false" ht="23.25" hidden="false" customHeight="true" outlineLevel="0" collapsed="false">
      <c r="A14" s="16" t="n">
        <v>8</v>
      </c>
      <c r="B14" s="19"/>
      <c r="C14" s="18"/>
      <c r="D14" s="19"/>
      <c r="E14" s="19"/>
      <c r="F14" s="19"/>
      <c r="G14" s="19"/>
      <c r="H14" s="19"/>
      <c r="I14" s="16"/>
    </row>
    <row r="15" customFormat="false" ht="23.25" hidden="false" customHeight="true" outlineLevel="0" collapsed="false">
      <c r="A15" s="16" t="n">
        <v>9</v>
      </c>
      <c r="B15" s="20" t="s">
        <v>32</v>
      </c>
      <c r="C15" s="18" t="n">
        <v>366</v>
      </c>
      <c r="D15" s="20" t="n">
        <v>96</v>
      </c>
      <c r="E15" s="20" t="n">
        <v>422</v>
      </c>
      <c r="F15" s="20" t="n">
        <v>226</v>
      </c>
      <c r="G15" s="20" t="n">
        <v>196</v>
      </c>
      <c r="H15" s="21" t="s">
        <v>33</v>
      </c>
      <c r="I15" s="16" t="s">
        <v>34</v>
      </c>
    </row>
    <row r="16" customFormat="false" ht="23.25" hidden="false" customHeight="true" outlineLevel="0" collapsed="false">
      <c r="A16" s="10"/>
      <c r="B16" s="11"/>
      <c r="C16" s="12"/>
      <c r="D16" s="11"/>
      <c r="E16" s="11"/>
      <c r="F16" s="11"/>
      <c r="G16" s="11"/>
      <c r="H16" s="11"/>
      <c r="I16" s="11"/>
    </row>
    <row r="17" customFormat="false" ht="23.25" hidden="false" customHeight="true" outlineLevel="0" collapsed="false">
      <c r="A17" s="10"/>
      <c r="B17" s="11"/>
      <c r="C17" s="12"/>
      <c r="D17" s="11"/>
      <c r="E17" s="11"/>
      <c r="F17" s="11"/>
      <c r="G17" s="11"/>
      <c r="H17" s="11"/>
      <c r="I17" s="11"/>
    </row>
    <row r="18" customFormat="false" ht="23.25" hidden="false" customHeight="tru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22"/>
      <c r="B29" s="23"/>
      <c r="C29" s="24"/>
      <c r="D29" s="23"/>
      <c r="E29" s="23"/>
      <c r="F29" s="23"/>
      <c r="G29" s="23"/>
      <c r="H29" s="23"/>
      <c r="I29" s="23"/>
    </row>
    <row r="30" customFormat="false" ht="23.25" hidden="false" customHeight="true" outlineLevel="0" collapsed="false">
      <c r="A30" s="25" t="s">
        <v>35</v>
      </c>
      <c r="B30" s="25"/>
      <c r="C30" s="26" t="n">
        <f aca="false">SUM(C7:C15)</f>
        <v>2571</v>
      </c>
      <c r="D30" s="27" t="n">
        <f aca="false">SUM(D7:D15)</f>
        <v>892</v>
      </c>
      <c r="E30" s="26" t="n">
        <f aca="false">SUM(E7:E15)</f>
        <v>3711</v>
      </c>
      <c r="F30" s="26" t="n">
        <f aca="false">SUM(F7:F15)</f>
        <v>1814</v>
      </c>
      <c r="G30" s="26" t="n">
        <f aca="false">SUM(G7:G15)</f>
        <v>1897</v>
      </c>
      <c r="H30" s="23"/>
      <c r="I30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7:55Z</dcterms:created>
  <dc:creator>SAWZA</dc:creator>
  <dc:description/>
  <dc:language>en-US</dc:language>
  <cp:lastModifiedBy>SAWZA</cp:lastModifiedBy>
  <dcterms:modified xsi:type="dcterms:W3CDTF">2009-04-21T07:48:19Z</dcterms:modified>
  <cp:revision>0</cp:revision>
  <dc:subject/>
  <dc:title/>
</cp:coreProperties>
</file>