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ภาษ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ภาษี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คลองบางภาษี</t>
  </si>
  <si>
    <t xml:space="preserve">นายอนุสรณ์         เกษมจิต</t>
  </si>
  <si>
    <t xml:space="preserve">08-9241-9774</t>
  </si>
  <si>
    <r>
      <rPr>
        <sz val="16"/>
        <color rgb="FF000000"/>
        <rFont val="Noto Sans Devanagari"/>
        <family val="2"/>
      </rPr>
      <t xml:space="preserve">รางกำหยา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ตลาดราง</t>
    </r>
  </si>
  <si>
    <t xml:space="preserve">นางมณี       สุรวัฒนาประเสริฐ</t>
  </si>
  <si>
    <t xml:space="preserve">08-6644-8664</t>
  </si>
  <si>
    <r>
      <rPr>
        <sz val="16"/>
        <color rgb="FF000000"/>
        <rFont val="Noto Sans Devanagari"/>
        <family val="2"/>
      </rPr>
      <t xml:space="preserve">รางกำหยา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ภาษี</t>
    </r>
  </si>
  <si>
    <t xml:space="preserve">นายภิรมย์              เจริญสุข</t>
  </si>
  <si>
    <t xml:space="preserve">08-7905-6125</t>
  </si>
  <si>
    <r>
      <rPr>
        <sz val="16"/>
        <color rgb="FF000000"/>
        <rFont val="Noto Sans Devanagari"/>
        <family val="2"/>
      </rPr>
      <t xml:space="preserve">รางกระทุ่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งผักชี</t>
    </r>
  </si>
  <si>
    <t xml:space="preserve">นายธวัชชัย      หนูวัฒนา</t>
  </si>
  <si>
    <t xml:space="preserve">08-1444-5911</t>
  </si>
  <si>
    <t xml:space="preserve">ร่งปลาหม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ัดดา     ศรีอยู่โยง</t>
    </r>
  </si>
  <si>
    <t xml:space="preserve">08-7106-2956</t>
  </si>
  <si>
    <r>
      <rPr>
        <sz val="16"/>
        <color rgb="FF000000"/>
        <rFont val="Noto Sans Devanagari"/>
        <family val="2"/>
      </rPr>
      <t xml:space="preserve">คลองรางไท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น้ำใส</t>
    </r>
  </si>
  <si>
    <t xml:space="preserve">นายถาวร             อินทร์กรุงเก่า</t>
  </si>
  <si>
    <t xml:space="preserve">08-1925-1864</t>
  </si>
  <si>
    <t xml:space="preserve">คลองตรง</t>
  </si>
  <si>
    <t xml:space="preserve">นายเจริญ              ศรีสมชัย</t>
  </si>
  <si>
    <t xml:space="preserve">08-6030-5282</t>
  </si>
  <si>
    <r>
      <rPr>
        <sz val="16"/>
        <color rgb="FF000000"/>
        <rFont val="Noto Sans Devanagari"/>
        <family val="2"/>
      </rPr>
      <t xml:space="preserve">บึงลาดสวา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หม่อมแช่ม</t>
    </r>
  </si>
  <si>
    <t xml:space="preserve">นางมาลัย          พันธ์สุข</t>
  </si>
  <si>
    <t xml:space="preserve">08-9515-1941</t>
  </si>
  <si>
    <t xml:space="preserve">คลองเสมียนตรา</t>
  </si>
  <si>
    <t xml:space="preserve">นายณรงค์             ศรีโสภณ</t>
  </si>
  <si>
    <t xml:space="preserve">08-1942-6431</t>
  </si>
  <si>
    <t xml:space="preserve">คลองรางกระทุ่ม</t>
  </si>
  <si>
    <t xml:space="preserve">นายสุชาติ             ศรีบางจาด</t>
  </si>
  <si>
    <t xml:space="preserve">08-3911-5345</t>
  </si>
  <si>
    <t xml:space="preserve">คลองพระมอพิสัย</t>
  </si>
  <si>
    <t xml:space="preserve">นายสนั่น           โพธิ์สุวรรณ</t>
  </si>
  <si>
    <t xml:space="preserve">08-3316-625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49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519</v>
      </c>
      <c r="D7" s="11" t="n">
        <v>171</v>
      </c>
      <c r="E7" s="11" t="n">
        <v>770</v>
      </c>
      <c r="F7" s="11" t="n">
        <v>379</v>
      </c>
      <c r="G7" s="11" t="n">
        <v>391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15</v>
      </c>
      <c r="D8" s="11" t="n">
        <v>17</v>
      </c>
      <c r="E8" s="11" t="n">
        <v>133</v>
      </c>
      <c r="F8" s="11" t="n">
        <v>64</v>
      </c>
      <c r="G8" s="11" t="n">
        <v>69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195</v>
      </c>
      <c r="D9" s="11" t="n">
        <v>85</v>
      </c>
      <c r="E9" s="11" t="n">
        <v>285</v>
      </c>
      <c r="F9" s="11" t="n">
        <v>142</v>
      </c>
      <c r="G9" s="11" t="n">
        <v>143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3" t="n">
        <v>4</v>
      </c>
      <c r="B10" s="14"/>
      <c r="C10" s="15"/>
      <c r="D10" s="14"/>
      <c r="E10" s="15"/>
      <c r="F10" s="14"/>
      <c r="G10" s="14"/>
      <c r="H10" s="14"/>
      <c r="I10" s="13"/>
    </row>
    <row r="11" customFormat="false" ht="23.25" hidden="false" customHeight="true" outlineLevel="0" collapsed="false">
      <c r="A11" s="13" t="n">
        <v>5</v>
      </c>
      <c r="B11" s="14"/>
      <c r="C11" s="15"/>
      <c r="D11" s="14"/>
      <c r="E11" s="14"/>
      <c r="F11" s="14"/>
      <c r="G11" s="14"/>
      <c r="H11" s="14"/>
      <c r="I11" s="13"/>
    </row>
    <row r="12" customFormat="false" ht="23.25" hidden="false" customHeight="true" outlineLevel="0" collapsed="false">
      <c r="A12" s="10" t="n">
        <v>6</v>
      </c>
      <c r="B12" s="16" t="s">
        <v>23</v>
      </c>
      <c r="C12" s="17" t="n">
        <v>1652</v>
      </c>
      <c r="D12" s="16" t="n">
        <v>66</v>
      </c>
      <c r="E12" s="16" t="n">
        <v>284</v>
      </c>
      <c r="F12" s="16" t="n">
        <v>142</v>
      </c>
      <c r="G12" s="16" t="n">
        <v>142</v>
      </c>
      <c r="H12" s="16" t="s">
        <v>24</v>
      </c>
      <c r="I12" s="10" t="s">
        <v>25</v>
      </c>
    </row>
    <row r="13" customFormat="false" ht="23.25" hidden="false" customHeight="true" outlineLevel="0" collapsed="false">
      <c r="A13" s="10" t="n">
        <v>7</v>
      </c>
      <c r="B13" s="16" t="s">
        <v>26</v>
      </c>
      <c r="C13" s="12" t="n">
        <v>4380</v>
      </c>
      <c r="D13" s="11" t="n">
        <v>188</v>
      </c>
      <c r="E13" s="11" t="n">
        <v>743</v>
      </c>
      <c r="F13" s="11" t="n">
        <v>376</v>
      </c>
      <c r="G13" s="11" t="n">
        <v>367</v>
      </c>
      <c r="H13" s="18" t="s">
        <v>27</v>
      </c>
      <c r="I13" s="10" t="s">
        <v>28</v>
      </c>
    </row>
    <row r="14" customFormat="false" ht="23.25" hidden="false" customHeight="true" outlineLevel="0" collapsed="false">
      <c r="A14" s="10" t="n">
        <v>8</v>
      </c>
      <c r="B14" s="11" t="s">
        <v>29</v>
      </c>
      <c r="C14" s="12" t="n">
        <v>3422</v>
      </c>
      <c r="D14" s="11" t="n">
        <v>166</v>
      </c>
      <c r="E14" s="11" t="n">
        <v>723</v>
      </c>
      <c r="F14" s="11" t="n">
        <v>353</v>
      </c>
      <c r="G14" s="11" t="n">
        <v>370</v>
      </c>
      <c r="H14" s="11" t="s">
        <v>30</v>
      </c>
      <c r="I14" s="10" t="s">
        <v>31</v>
      </c>
    </row>
    <row r="15" customFormat="false" ht="23.25" hidden="false" customHeight="true" outlineLevel="0" collapsed="false">
      <c r="A15" s="10" t="n">
        <v>9</v>
      </c>
      <c r="B15" s="11" t="s">
        <v>32</v>
      </c>
      <c r="C15" s="12" t="n">
        <v>2400</v>
      </c>
      <c r="D15" s="11" t="n">
        <v>104</v>
      </c>
      <c r="E15" s="11" t="n">
        <v>450</v>
      </c>
      <c r="F15" s="11" t="n">
        <v>231</v>
      </c>
      <c r="G15" s="11" t="n">
        <v>219</v>
      </c>
      <c r="H15" s="11" t="s">
        <v>33</v>
      </c>
      <c r="I15" s="10" t="s">
        <v>34</v>
      </c>
    </row>
    <row r="16" customFormat="false" ht="23.25" hidden="false" customHeight="true" outlineLevel="0" collapsed="false">
      <c r="A16" s="10" t="n">
        <v>10</v>
      </c>
      <c r="B16" s="11" t="s">
        <v>35</v>
      </c>
      <c r="C16" s="12" t="n">
        <v>2459</v>
      </c>
      <c r="D16" s="11" t="n">
        <v>175</v>
      </c>
      <c r="E16" s="11" t="n">
        <v>726</v>
      </c>
      <c r="F16" s="11" t="n">
        <v>362</v>
      </c>
      <c r="G16" s="11" t="n">
        <v>364</v>
      </c>
      <c r="H16" s="11" t="s">
        <v>36</v>
      </c>
      <c r="I16" s="10" t="s">
        <v>37</v>
      </c>
    </row>
    <row r="17" customFormat="false" ht="23.25" hidden="false" customHeight="true" outlineLevel="0" collapsed="false">
      <c r="A17" s="10" t="n">
        <v>11</v>
      </c>
      <c r="B17" s="11" t="s">
        <v>38</v>
      </c>
      <c r="C17" s="12" t="n">
        <v>4113</v>
      </c>
      <c r="D17" s="11" t="n">
        <v>239</v>
      </c>
      <c r="E17" s="11" t="n">
        <v>983</v>
      </c>
      <c r="F17" s="11" t="n">
        <v>494</v>
      </c>
      <c r="G17" s="11" t="n">
        <v>489</v>
      </c>
      <c r="H17" s="11" t="s">
        <v>39</v>
      </c>
      <c r="I17" s="10" t="s">
        <v>40</v>
      </c>
    </row>
    <row r="18" customFormat="false" ht="23.25" hidden="false" customHeight="true" outlineLevel="0" collapsed="false">
      <c r="A18" s="10" t="n">
        <v>12</v>
      </c>
      <c r="B18" s="11" t="s">
        <v>41</v>
      </c>
      <c r="C18" s="12" t="n">
        <v>3900</v>
      </c>
      <c r="D18" s="11" t="n">
        <v>295</v>
      </c>
      <c r="E18" s="12" t="n">
        <v>1163</v>
      </c>
      <c r="F18" s="11" t="n">
        <v>580</v>
      </c>
      <c r="G18" s="11" t="n">
        <v>583</v>
      </c>
      <c r="H18" s="11" t="s">
        <v>42</v>
      </c>
      <c r="I18" s="10" t="s">
        <v>43</v>
      </c>
    </row>
    <row r="19" customFormat="false" ht="23.25" hidden="false" customHeight="true" outlineLevel="0" collapsed="false">
      <c r="A19" s="10" t="n">
        <v>13</v>
      </c>
      <c r="B19" s="11" t="s">
        <v>44</v>
      </c>
      <c r="C19" s="12" t="n">
        <v>4113</v>
      </c>
      <c r="D19" s="11" t="n">
        <v>243</v>
      </c>
      <c r="E19" s="11" t="n">
        <v>880</v>
      </c>
      <c r="F19" s="11" t="n">
        <v>438</v>
      </c>
      <c r="G19" s="11" t="n">
        <v>442</v>
      </c>
      <c r="H19" s="11" t="s">
        <v>45</v>
      </c>
      <c r="I19" s="10" t="s">
        <v>46</v>
      </c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19"/>
      <c r="B29" s="20"/>
      <c r="C29" s="21"/>
      <c r="D29" s="20"/>
      <c r="E29" s="20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47</v>
      </c>
      <c r="B30" s="22"/>
      <c r="C30" s="23" t="n">
        <f aca="false">SUM(C7:C19)</f>
        <v>28268</v>
      </c>
      <c r="D30" s="24" t="n">
        <f aca="false">SUM(D7:D19)</f>
        <v>1749</v>
      </c>
      <c r="E30" s="23" t="n">
        <f aca="false">SUM(E7:E19)</f>
        <v>7140</v>
      </c>
      <c r="F30" s="23" t="n">
        <f aca="false">SUM(F7:F19)</f>
        <v>3561</v>
      </c>
      <c r="G30" s="23" t="n">
        <f aca="false">SUM(G7:G19)</f>
        <v>3579</v>
      </c>
      <c r="H30" s="20"/>
      <c r="I30" s="20"/>
      <c r="L30" s="25"/>
    </row>
    <row r="31" customFormat="false" ht="14.25" hidden="false" customHeight="false" outlineLevel="0" collapsed="false">
      <c r="E31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5:37Z</dcterms:created>
  <dc:creator>SAWZA</dc:creator>
  <dc:description/>
  <dc:language>en-US</dc:language>
  <cp:lastModifiedBy>SAWZA</cp:lastModifiedBy>
  <dcterms:modified xsi:type="dcterms:W3CDTF">2009-04-21T07:45:54Z</dcterms:modified>
  <cp:revision>0</cp:revision>
  <dc:subject/>
  <dc:title/>
</cp:coreProperties>
</file>