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ระกำ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ระกำ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บางขโม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ขะโมย</t>
    </r>
  </si>
  <si>
    <t xml:space="preserve">นายปัญญา         เห่งนาเลน</t>
  </si>
  <si>
    <t xml:space="preserve">08-1763-5674</t>
  </si>
  <si>
    <t xml:space="preserve">แหลมไร่</t>
  </si>
  <si>
    <t xml:space="preserve">นางเตือนใจ      ปิ่นเวหา</t>
  </si>
  <si>
    <t xml:space="preserve">08-1777-5160</t>
  </si>
  <si>
    <t xml:space="preserve">บางขโมย</t>
  </si>
  <si>
    <t xml:space="preserve">นายลอย              เปาวสันต์</t>
  </si>
  <si>
    <t xml:space="preserve">08-1005-9266</t>
  </si>
  <si>
    <r>
      <rPr>
        <sz val="16"/>
        <color rgb="FF000000"/>
        <rFont val="Noto Sans Devanagari"/>
        <family val="2"/>
      </rPr>
      <t xml:space="preserve">บางระกำ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สวิตชาติ</t>
    </r>
  </si>
  <si>
    <t xml:space="preserve">นายศรายุทธ       จุ่นมีวงษ์</t>
  </si>
  <si>
    <t xml:space="preserve">08-1944-5152</t>
  </si>
  <si>
    <t xml:space="preserve">คลิงสวิตชาติ</t>
  </si>
  <si>
    <t xml:space="preserve">นายวันเพ็ญ         โบวิเชียร</t>
  </si>
  <si>
    <t xml:space="preserve">08-9495-0862</t>
  </si>
  <si>
    <t xml:space="preserve">นายมาโนช          บุญจง</t>
  </si>
  <si>
    <t xml:space="preserve">08-9813-7131</t>
  </si>
  <si>
    <r>
      <rPr>
        <sz val="16"/>
        <color rgb="FF000000"/>
        <rFont val="Noto Sans Devanagari"/>
        <family val="2"/>
      </rPr>
      <t xml:space="preserve">ท้องคุ้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ระกำ</t>
    </r>
  </si>
  <si>
    <t xml:space="preserve">นายปรีชา              สำราญจิตร์</t>
  </si>
  <si>
    <t xml:space="preserve">08-1193-0852</t>
  </si>
  <si>
    <t xml:space="preserve">นายสุโข               เพ็ชรเกษม</t>
  </si>
  <si>
    <t xml:space="preserve">08-1342-5602</t>
  </si>
  <si>
    <t xml:space="preserve">นายศิริ                  มงคลนัฐ</t>
  </si>
  <si>
    <t xml:space="preserve">08-6012-1889</t>
  </si>
  <si>
    <r>
      <rPr>
        <sz val="16"/>
        <color rgb="FF000000"/>
        <rFont val="Noto Sans Devanagari"/>
        <family val="2"/>
      </rPr>
      <t xml:space="preserve">บางระกำ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มู่</t>
    </r>
  </si>
  <si>
    <t xml:space="preserve">นายคณฑี             เอี่ยมสะอาด</t>
  </si>
  <si>
    <t xml:space="preserve">08-1943-9905</t>
  </si>
  <si>
    <t xml:space="preserve">คลองชัยขันธ์</t>
  </si>
  <si>
    <r>
      <rPr>
        <sz val="16"/>
        <color rgb="FF000000"/>
        <rFont val="Noto Sans Devanagari"/>
        <family val="2"/>
      </rPr>
      <t xml:space="preserve">นายผัน                 ปิ่นปฐม</t>
    </r>
    <r>
      <rPr>
        <sz val="16"/>
        <color rgb="FF000000"/>
        <rFont val="Angsana New"/>
        <family val="1"/>
      </rPr>
      <t xml:space="preserve">.</t>
    </r>
  </si>
  <si>
    <t xml:space="preserve">08-4707-2850</t>
  </si>
  <si>
    <t xml:space="preserve">นายอำนาจ           ปิ่นโรจน์ </t>
  </si>
  <si>
    <t xml:space="preserve">08-6161-5563</t>
  </si>
  <si>
    <t xml:space="preserve">คลองบางบอน</t>
  </si>
  <si>
    <t xml:space="preserve">นายบุญเชิด          พุ่มกำพล</t>
  </si>
  <si>
    <t xml:space="preserve">08-9836-0815</t>
  </si>
  <si>
    <t xml:space="preserve">หนองปรง</t>
  </si>
  <si>
    <t xml:space="preserve">นายเบิ้ม                 จันตะนา</t>
  </si>
  <si>
    <t xml:space="preserve">08-1758-3969</t>
  </si>
  <si>
    <r>
      <rPr>
        <sz val="16"/>
        <color rgb="FF000000"/>
        <rFont val="Noto Sans Devanagari"/>
        <family val="2"/>
      </rPr>
      <t xml:space="preserve">ทุ่งไผ่ลิ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นองปรง</t>
    </r>
  </si>
  <si>
    <t xml:space="preserve">กำนันทักษิณ           ศรีอ่วมบู่</t>
  </si>
  <si>
    <t xml:space="preserve">0-3427-663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114</v>
      </c>
      <c r="D7" s="11" t="n">
        <v>51</v>
      </c>
      <c r="E7" s="11" t="n">
        <v>216</v>
      </c>
      <c r="F7" s="11" t="n">
        <v>100</v>
      </c>
      <c r="G7" s="11" t="n">
        <v>116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420</v>
      </c>
      <c r="D8" s="11" t="n">
        <v>34</v>
      </c>
      <c r="E8" s="11" t="n">
        <v>113</v>
      </c>
      <c r="F8" s="11" t="n">
        <v>52</v>
      </c>
      <c r="G8" s="11" t="n">
        <v>61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1850</v>
      </c>
      <c r="D9" s="11" t="n">
        <v>88</v>
      </c>
      <c r="E9" s="11" t="n">
        <v>345</v>
      </c>
      <c r="F9" s="11" t="n">
        <v>169</v>
      </c>
      <c r="G9" s="11" t="n">
        <v>176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1325</v>
      </c>
      <c r="D10" s="11" t="n">
        <v>57</v>
      </c>
      <c r="E10" s="12" t="n">
        <v>249</v>
      </c>
      <c r="F10" s="11" t="n">
        <v>121</v>
      </c>
      <c r="G10" s="11" t="n">
        <v>128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0" t="n">
        <v>5</v>
      </c>
      <c r="B11" s="11" t="s">
        <v>26</v>
      </c>
      <c r="C11" s="12" t="n">
        <v>1289</v>
      </c>
      <c r="D11" s="11" t="n">
        <v>117</v>
      </c>
      <c r="E11" s="11" t="n">
        <v>459</v>
      </c>
      <c r="F11" s="11" t="n">
        <v>224</v>
      </c>
      <c r="G11" s="11" t="n">
        <v>235</v>
      </c>
      <c r="H11" s="11" t="s">
        <v>27</v>
      </c>
      <c r="I11" s="10" t="s">
        <v>28</v>
      </c>
    </row>
    <row r="12" customFormat="false" ht="23.25" hidden="false" customHeight="true" outlineLevel="0" collapsed="false">
      <c r="A12" s="10" t="n">
        <v>6</v>
      </c>
      <c r="B12" s="13" t="s">
        <v>17</v>
      </c>
      <c r="C12" s="14" t="n">
        <v>365</v>
      </c>
      <c r="D12" s="13" t="n">
        <v>48</v>
      </c>
      <c r="E12" s="13" t="n">
        <v>174</v>
      </c>
      <c r="F12" s="13" t="n">
        <v>72</v>
      </c>
      <c r="G12" s="13" t="n">
        <v>102</v>
      </c>
      <c r="H12" s="13" t="s">
        <v>29</v>
      </c>
      <c r="I12" s="10" t="s">
        <v>30</v>
      </c>
    </row>
    <row r="13" customFormat="false" ht="23.25" hidden="false" customHeight="true" outlineLevel="0" collapsed="false">
      <c r="A13" s="10" t="n">
        <v>7</v>
      </c>
      <c r="B13" s="13" t="s">
        <v>31</v>
      </c>
      <c r="C13" s="12" t="n">
        <v>710</v>
      </c>
      <c r="D13" s="11" t="n">
        <v>76</v>
      </c>
      <c r="E13" s="11" t="n">
        <v>355</v>
      </c>
      <c r="F13" s="11" t="n">
        <v>165</v>
      </c>
      <c r="G13" s="11" t="n">
        <v>190</v>
      </c>
      <c r="H13" s="15" t="s">
        <v>32</v>
      </c>
      <c r="I13" s="10" t="s">
        <v>33</v>
      </c>
    </row>
    <row r="14" customFormat="false" ht="23.25" hidden="false" customHeight="true" outlineLevel="0" collapsed="false">
      <c r="A14" s="10" t="n">
        <v>8</v>
      </c>
      <c r="B14" s="11" t="s">
        <v>2</v>
      </c>
      <c r="C14" s="12" t="n">
        <v>2500</v>
      </c>
      <c r="D14" s="11" t="n">
        <v>182</v>
      </c>
      <c r="E14" s="11" t="n">
        <v>637</v>
      </c>
      <c r="F14" s="11" t="n">
        <v>311</v>
      </c>
      <c r="G14" s="11" t="n">
        <v>326</v>
      </c>
      <c r="H14" s="11" t="s">
        <v>34</v>
      </c>
      <c r="I14" s="10" t="s">
        <v>35</v>
      </c>
    </row>
    <row r="15" customFormat="false" ht="23.25" hidden="false" customHeight="true" outlineLevel="0" collapsed="false">
      <c r="A15" s="10" t="n">
        <v>9</v>
      </c>
      <c r="B15" s="11" t="s">
        <v>2</v>
      </c>
      <c r="C15" s="12" t="n">
        <v>981</v>
      </c>
      <c r="D15" s="11" t="n">
        <v>57</v>
      </c>
      <c r="E15" s="11" t="n">
        <v>241</v>
      </c>
      <c r="F15" s="11" t="n">
        <v>124</v>
      </c>
      <c r="G15" s="11" t="n">
        <v>117</v>
      </c>
      <c r="H15" s="11" t="s">
        <v>36</v>
      </c>
      <c r="I15" s="10" t="s">
        <v>37</v>
      </c>
    </row>
    <row r="16" customFormat="false" ht="23.25" hidden="false" customHeight="true" outlineLevel="0" collapsed="false">
      <c r="A16" s="10" t="n">
        <v>10</v>
      </c>
      <c r="B16" s="11" t="s">
        <v>38</v>
      </c>
      <c r="C16" s="12" t="n">
        <v>386</v>
      </c>
      <c r="D16" s="11" t="n">
        <v>58</v>
      </c>
      <c r="E16" s="11" t="n">
        <v>170</v>
      </c>
      <c r="F16" s="11" t="n">
        <v>83</v>
      </c>
      <c r="G16" s="11" t="n">
        <v>87</v>
      </c>
      <c r="H16" s="11" t="s">
        <v>39</v>
      </c>
      <c r="I16" s="10" t="s">
        <v>40</v>
      </c>
    </row>
    <row r="17" customFormat="false" ht="23.25" hidden="false" customHeight="true" outlineLevel="0" collapsed="false">
      <c r="A17" s="10" t="n">
        <v>11</v>
      </c>
      <c r="B17" s="11" t="s">
        <v>41</v>
      </c>
      <c r="C17" s="12" t="n">
        <v>1327</v>
      </c>
      <c r="D17" s="11" t="n">
        <v>88</v>
      </c>
      <c r="E17" s="11" t="n">
        <v>351</v>
      </c>
      <c r="F17" s="11" t="n">
        <v>166</v>
      </c>
      <c r="G17" s="11" t="n">
        <v>185</v>
      </c>
      <c r="H17" s="11" t="s">
        <v>42</v>
      </c>
      <c r="I17" s="10" t="s">
        <v>43</v>
      </c>
    </row>
    <row r="18" customFormat="false" ht="23.25" hidden="false" customHeight="true" outlineLevel="0" collapsed="false">
      <c r="A18" s="10" t="n">
        <v>12</v>
      </c>
      <c r="B18" s="11" t="s">
        <v>41</v>
      </c>
      <c r="C18" s="12" t="n">
        <v>975</v>
      </c>
      <c r="D18" s="11" t="n">
        <v>38</v>
      </c>
      <c r="E18" s="12" t="n">
        <v>148</v>
      </c>
      <c r="F18" s="11" t="n">
        <v>69</v>
      </c>
      <c r="G18" s="11" t="n">
        <v>79</v>
      </c>
      <c r="H18" s="11" t="s">
        <v>44</v>
      </c>
      <c r="I18" s="10" t="s">
        <v>45</v>
      </c>
    </row>
    <row r="19" customFormat="false" ht="23.25" hidden="false" customHeight="true" outlineLevel="0" collapsed="false">
      <c r="A19" s="10" t="n">
        <v>13</v>
      </c>
      <c r="B19" s="11" t="s">
        <v>46</v>
      </c>
      <c r="C19" s="12" t="n">
        <v>1400</v>
      </c>
      <c r="D19" s="11" t="n">
        <v>60</v>
      </c>
      <c r="E19" s="12" t="n">
        <v>217</v>
      </c>
      <c r="F19" s="11" t="n">
        <v>107</v>
      </c>
      <c r="G19" s="11" t="n">
        <v>110</v>
      </c>
      <c r="H19" s="11" t="s">
        <v>47</v>
      </c>
      <c r="I19" s="10" t="s">
        <v>48</v>
      </c>
    </row>
    <row r="20" customFormat="false" ht="23.25" hidden="false" customHeight="true" outlineLevel="0" collapsed="false">
      <c r="A20" s="10" t="n">
        <v>14</v>
      </c>
      <c r="B20" s="11" t="s">
        <v>49</v>
      </c>
      <c r="C20" s="12" t="n">
        <v>1400</v>
      </c>
      <c r="D20" s="11" t="n">
        <v>137</v>
      </c>
      <c r="E20" s="12" t="n">
        <v>527</v>
      </c>
      <c r="F20" s="11" t="n">
        <v>249</v>
      </c>
      <c r="G20" s="11" t="n">
        <v>278</v>
      </c>
      <c r="H20" s="11" t="s">
        <v>50</v>
      </c>
      <c r="I20" s="10" t="s">
        <v>51</v>
      </c>
    </row>
    <row r="21" customFormat="false" ht="23.25" hidden="false" customHeight="true" outlineLevel="0" collapsed="false">
      <c r="A21" s="16" t="n">
        <v>15</v>
      </c>
      <c r="B21" s="17" t="s">
        <v>52</v>
      </c>
      <c r="C21" s="18" t="n">
        <v>1200</v>
      </c>
      <c r="D21" s="17" t="n">
        <v>43</v>
      </c>
      <c r="E21" s="17" t="n">
        <v>156</v>
      </c>
      <c r="F21" s="17" t="n">
        <v>82</v>
      </c>
      <c r="G21" s="17" t="n">
        <v>74</v>
      </c>
      <c r="H21" s="17" t="s">
        <v>53</v>
      </c>
      <c r="I21" s="16" t="s">
        <v>54</v>
      </c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1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1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1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1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1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1"/>
    </row>
    <row r="29" customFormat="false" ht="23.25" hidden="false" customHeight="true" outlineLevel="0" collapsed="false">
      <c r="A29" s="19"/>
      <c r="B29" s="20"/>
      <c r="C29" s="21"/>
      <c r="D29" s="20"/>
      <c r="E29" s="20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55</v>
      </c>
      <c r="B30" s="22"/>
      <c r="C30" s="23" t="n">
        <f aca="false">SUM(C7:C21)</f>
        <v>17242</v>
      </c>
      <c r="D30" s="24" t="n">
        <f aca="false">SUM(D7:D21)</f>
        <v>1134</v>
      </c>
      <c r="E30" s="23" t="n">
        <f aca="false">SUM(E7:E21)</f>
        <v>4358</v>
      </c>
      <c r="F30" s="23" t="n">
        <f aca="false">SUM(F7:F21)</f>
        <v>2094</v>
      </c>
      <c r="G30" s="23" t="n">
        <f aca="false">SUM(G7:G21)</f>
        <v>2264</v>
      </c>
      <c r="H30" s="20"/>
      <c r="I30" s="20"/>
    </row>
    <row r="31" customFormat="false" ht="14.25" hidden="false" customHeight="false" outlineLevel="0" collapsed="false">
      <c r="E31" s="25"/>
    </row>
    <row r="36" customFormat="false" ht="14.25" hidden="false" customHeight="false" outlineLevel="0" collapsed="false">
      <c r="F36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6:00Z</dcterms:created>
  <dc:creator>SAWZA</dc:creator>
  <dc:description/>
  <dc:language>en-US</dc:language>
  <cp:lastModifiedBy>SAWZA</cp:lastModifiedBy>
  <dcterms:modified xsi:type="dcterms:W3CDTF">2009-04-21T07:46:11Z</dcterms:modified>
  <cp:revision>0</cp:revision>
  <dc:subject/>
  <dc:title/>
</cp:coreProperties>
</file>