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8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กวดขัน</t>
    </r>
  </si>
  <si>
    <t xml:space="preserve">สอดส่อง ควบคุมการมั่วสุมของเด็กและเยาวชน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กวดขัน สอดส่อง ควบคุมการมั่วสุมของเด็กและเยาวชน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59.2</v>
      </c>
      <c r="G7" s="23" t="n">
        <v>23.8</v>
      </c>
      <c r="H7" s="23" t="n">
        <v>17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58.6</v>
      </c>
      <c r="G8" s="27" t="n">
        <v>23.7</v>
      </c>
      <c r="H8" s="27" t="n">
        <v>17.7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59.7</v>
      </c>
      <c r="G9" s="27" t="n">
        <v>23.9</v>
      </c>
      <c r="H9" s="27" t="n">
        <v>16.4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59.2</v>
      </c>
      <c r="G11" s="23" t="n">
        <v>23.8</v>
      </c>
      <c r="H11" s="23" t="n">
        <v>17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54.5</v>
      </c>
      <c r="G12" s="27" t="n">
        <v>22.7</v>
      </c>
      <c r="H12" s="27" t="n">
        <v>22.8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60.9</v>
      </c>
      <c r="G13" s="27" t="n">
        <v>23.4</v>
      </c>
      <c r="H13" s="27" t="n">
        <v>15.7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59.5</v>
      </c>
      <c r="G14" s="27" t="n">
        <v>27.6</v>
      </c>
      <c r="H14" s="27" t="n">
        <v>12.9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59.4</v>
      </c>
      <c r="G15" s="27" t="n">
        <v>23.2</v>
      </c>
      <c r="H15" s="27" t="n">
        <v>17.4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59.3</v>
      </c>
      <c r="G16" s="27" t="n">
        <v>21.3</v>
      </c>
      <c r="H16" s="27" t="n">
        <v>19.4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57.7</v>
      </c>
      <c r="G17" s="27" t="n">
        <v>23.1</v>
      </c>
      <c r="H17" s="27" t="n">
        <v>19.2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59.2</v>
      </c>
      <c r="G19" s="23" t="n">
        <v>23.8</v>
      </c>
      <c r="H19" s="23" t="n">
        <v>17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75</v>
      </c>
      <c r="G20" s="27" t="n">
        <v>8.3</v>
      </c>
      <c r="H20" s="27" t="n">
        <v>16.7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61.5</v>
      </c>
      <c r="G21" s="27" t="n">
        <v>20.5</v>
      </c>
      <c r="H21" s="27" t="n">
        <v>18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62.5</v>
      </c>
      <c r="G22" s="27" t="n">
        <v>28.1</v>
      </c>
      <c r="H22" s="27" t="n">
        <v>9.4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56.6</v>
      </c>
      <c r="G23" s="27" t="n">
        <v>22.9</v>
      </c>
      <c r="H23" s="27" t="n">
        <v>20.5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43.8</v>
      </c>
      <c r="G24" s="27" t="n">
        <v>37.5</v>
      </c>
      <c r="H24" s="27" t="n">
        <v>18.7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50</v>
      </c>
      <c r="G25" s="27" t="n">
        <v>31.3</v>
      </c>
      <c r="H25" s="27" t="n">
        <v>18.7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60.6</v>
      </c>
      <c r="G26" s="27" t="n">
        <v>27.3</v>
      </c>
      <c r="H26" s="27" t="n">
        <v>12.1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59.2</v>
      </c>
      <c r="G30" s="27" t="n">
        <v>23.8</v>
      </c>
      <c r="H30" s="27" t="n">
        <v>17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72</v>
      </c>
      <c r="G31" s="27" t="n">
        <v>20</v>
      </c>
      <c r="H31" s="27" t="n">
        <v>8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57.7</v>
      </c>
      <c r="G32" s="27" t="n">
        <v>20.5</v>
      </c>
      <c r="H32" s="27" t="n">
        <v>21.8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55.9</v>
      </c>
      <c r="G33" s="27" t="n">
        <v>29.7</v>
      </c>
      <c r="H33" s="27" t="n">
        <v>14.4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56.6</v>
      </c>
      <c r="G34" s="27" t="n">
        <v>25</v>
      </c>
      <c r="H34" s="27" t="n">
        <v>18.4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62.1</v>
      </c>
      <c r="G35" s="27" t="n">
        <v>21.1</v>
      </c>
      <c r="H35" s="27" t="n">
        <v>16.8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57.1</v>
      </c>
      <c r="G36" s="27" t="n">
        <v>25</v>
      </c>
      <c r="H36" s="27" t="n">
        <v>17.9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63</v>
      </c>
      <c r="G37" s="27" t="n">
        <v>22.2</v>
      </c>
      <c r="H37" s="27" t="n">
        <v>14.8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28.6</v>
      </c>
      <c r="G38" s="27" t="n">
        <v>28.6</v>
      </c>
      <c r="H38" s="27" t="n">
        <v>42.8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68.4</v>
      </c>
      <c r="G39" s="27" t="n">
        <v>15.8</v>
      </c>
      <c r="H39" s="27" t="n">
        <v>15.8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7:53Z</dcterms:created>
  <dc:creator>DarkUser</dc:creator>
  <dc:description/>
  <dc:language>en-US</dc:language>
  <cp:lastModifiedBy>DarkUser</cp:lastModifiedBy>
  <dcterms:modified xsi:type="dcterms:W3CDTF">2009-07-30T07:17:59Z</dcterms:modified>
  <cp:revision>0</cp:revision>
  <dc:subject/>
  <dc:title/>
</cp:coreProperties>
</file>