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8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กวดขัน</t>
    </r>
  </si>
  <si>
    <t xml:space="preserve">สอดส่อง ควบคุมการมั่วสุมของเด็กและเยาวชน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กวดขัน สอดส่อง ควบคุมการมั่วสุมของเด็กและเยาวชน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41.2</v>
      </c>
      <c r="G7" s="21" t="n">
        <v>25.8</v>
      </c>
      <c r="H7" s="21" t="n">
        <v>33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41.3</v>
      </c>
      <c r="G8" s="25" t="n">
        <v>26.4</v>
      </c>
      <c r="H8" s="25" t="n">
        <v>32.3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41.1</v>
      </c>
      <c r="G9" s="25" t="n">
        <v>25.2</v>
      </c>
      <c r="H9" s="25" t="n">
        <v>33.7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41.2</v>
      </c>
      <c r="G11" s="21" t="n">
        <v>25.8</v>
      </c>
      <c r="H11" s="21" t="n">
        <v>33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45.8</v>
      </c>
      <c r="G12" s="25" t="n">
        <v>22.9</v>
      </c>
      <c r="H12" s="25" t="n">
        <v>31.3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47.7</v>
      </c>
      <c r="G13" s="25" t="n">
        <v>23.3</v>
      </c>
      <c r="H13" s="25" t="n">
        <v>29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45.4</v>
      </c>
      <c r="G14" s="25" t="n">
        <v>28.2</v>
      </c>
      <c r="H14" s="25" t="n">
        <v>26.4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38.1</v>
      </c>
      <c r="G15" s="25" t="n">
        <v>30.4</v>
      </c>
      <c r="H15" s="25" t="n">
        <v>31.5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37.9</v>
      </c>
      <c r="G16" s="25" t="n">
        <v>23</v>
      </c>
      <c r="H16" s="25" t="n">
        <v>39.1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26.8</v>
      </c>
      <c r="G17" s="25" t="n">
        <v>25</v>
      </c>
      <c r="H17" s="25" t="n">
        <v>48.2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41.2</v>
      </c>
      <c r="G19" s="21" t="n">
        <v>25.8</v>
      </c>
      <c r="H19" s="21" t="n">
        <v>33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16.7</v>
      </c>
      <c r="G20" s="25" t="n">
        <v>33.3</v>
      </c>
      <c r="H20" s="25" t="n">
        <v>50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41.7</v>
      </c>
      <c r="G21" s="25" t="n">
        <v>26.4</v>
      </c>
      <c r="H21" s="25" t="n">
        <v>31.9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35</v>
      </c>
      <c r="G22" s="25" t="n">
        <v>30</v>
      </c>
      <c r="H22" s="25" t="n">
        <v>35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50</v>
      </c>
      <c r="G23" s="25" t="n">
        <v>22.4</v>
      </c>
      <c r="H23" s="25" t="n">
        <v>27.6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34.4</v>
      </c>
      <c r="G24" s="25" t="n">
        <v>12.5</v>
      </c>
      <c r="H24" s="25" t="n">
        <v>53.1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46.2</v>
      </c>
      <c r="G25" s="25" t="n">
        <v>25.6</v>
      </c>
      <c r="H25" s="25" t="n">
        <v>28.2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41.1</v>
      </c>
      <c r="G26" s="25" t="n">
        <v>30.3</v>
      </c>
      <c r="H26" s="25" t="n">
        <v>28.6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75</v>
      </c>
      <c r="G27" s="25" t="n">
        <v>0</v>
      </c>
      <c r="H27" s="25" t="n">
        <v>25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0</v>
      </c>
      <c r="H28" s="25" t="n">
        <v>10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41.2</v>
      </c>
      <c r="G30" s="21" t="n">
        <v>25.8</v>
      </c>
      <c r="H30" s="21" t="n">
        <v>33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42.4</v>
      </c>
      <c r="G31" s="25" t="n">
        <v>24.3</v>
      </c>
      <c r="H31" s="25" t="n">
        <v>33.3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45.4</v>
      </c>
      <c r="G32" s="25" t="n">
        <v>21.6</v>
      </c>
      <c r="H32" s="25" t="n">
        <v>33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42</v>
      </c>
      <c r="G33" s="25" t="n">
        <v>26.2</v>
      </c>
      <c r="H33" s="25" t="n">
        <v>31.8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40.6</v>
      </c>
      <c r="G34" s="25" t="n">
        <v>31.9</v>
      </c>
      <c r="H34" s="25" t="n">
        <v>27.5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41</v>
      </c>
      <c r="G35" s="25" t="n">
        <v>29.5</v>
      </c>
      <c r="H35" s="25" t="n">
        <v>29.5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55.8</v>
      </c>
      <c r="G36" s="25" t="n">
        <v>19.2</v>
      </c>
      <c r="H36" s="25" t="n">
        <v>25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30.8</v>
      </c>
      <c r="G37" s="25" t="n">
        <v>33.3</v>
      </c>
      <c r="H37" s="25" t="n">
        <v>35.9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21</v>
      </c>
      <c r="G38" s="25" t="n">
        <v>23.7</v>
      </c>
      <c r="H38" s="25" t="n">
        <v>55.3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25</v>
      </c>
      <c r="G39" s="25" t="n">
        <v>0</v>
      </c>
      <c r="H39" s="25" t="n">
        <v>75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2:19Z</dcterms:created>
  <dc:creator>NSONKPATHOM</dc:creator>
  <dc:description/>
  <dc:language>en-US</dc:language>
  <cp:lastModifiedBy>NSONKPATHOM</cp:lastModifiedBy>
  <dcterms:modified xsi:type="dcterms:W3CDTF">2009-05-30T04:52:24Z</dcterms:modified>
  <cp:revision>0</cp:revision>
  <dc:subject/>
  <dc:title/>
</cp:coreProperties>
</file>