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การบริหารงานโครงการ แก้ปัญหาต่าง ๆ ปฏิบัติ</t>
    </r>
  </si>
  <si>
    <t xml:space="preserve">                ได้สอดคล้องและตรงความกับความต้องการของประชาชน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การบริหารงานโครงการ แก้ปัญหาต่าง ๆ 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s="4" customFormat="tru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26.25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1.7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14.3</v>
      </c>
      <c r="F7" s="19" t="n">
        <v>64.3</v>
      </c>
      <c r="G7" s="19" t="n">
        <v>13</v>
      </c>
      <c r="H7" s="19" t="n">
        <v>8.4</v>
      </c>
    </row>
    <row r="8" customFormat="false" ht="21.7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16.1</v>
      </c>
      <c r="F8" s="23" t="n">
        <v>63.5</v>
      </c>
      <c r="G8" s="23" t="n">
        <v>14.3</v>
      </c>
      <c r="H8" s="23" t="n">
        <v>6.1</v>
      </c>
    </row>
    <row r="9" customFormat="false" ht="21.7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12.6</v>
      </c>
      <c r="F9" s="23" t="n">
        <v>65.1</v>
      </c>
      <c r="G9" s="23" t="n">
        <v>11.7</v>
      </c>
      <c r="H9" s="23" t="n">
        <v>10.6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1.7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14.3</v>
      </c>
      <c r="F11" s="19" t="n">
        <v>64.3</v>
      </c>
      <c r="G11" s="19" t="n">
        <v>13</v>
      </c>
      <c r="H11" s="19" t="n">
        <v>8.4</v>
      </c>
    </row>
    <row r="12" customFormat="false" ht="21.7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15.4</v>
      </c>
      <c r="F12" s="23" t="n">
        <v>71.2</v>
      </c>
      <c r="G12" s="23" t="n">
        <v>9.6</v>
      </c>
      <c r="H12" s="23" t="n">
        <v>3.8</v>
      </c>
    </row>
    <row r="13" customFormat="false" ht="21.7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11.5</v>
      </c>
      <c r="F13" s="23" t="n">
        <v>64</v>
      </c>
      <c r="G13" s="23" t="n">
        <v>16</v>
      </c>
      <c r="H13" s="23" t="n">
        <v>8.5</v>
      </c>
    </row>
    <row r="14" customFormat="false" ht="21.7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12.1</v>
      </c>
      <c r="F14" s="23" t="n">
        <v>64.9</v>
      </c>
      <c r="G14" s="23" t="n">
        <v>11.7</v>
      </c>
      <c r="H14" s="23" t="n">
        <v>11.3</v>
      </c>
    </row>
    <row r="15" customFormat="false" ht="21.7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0</v>
      </c>
      <c r="F15" s="23" t="n">
        <v>0</v>
      </c>
      <c r="G15" s="23" t="n">
        <v>0</v>
      </c>
      <c r="H15" s="23" t="n">
        <v>100</v>
      </c>
    </row>
    <row r="16" customFormat="false" ht="21.7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21.1</v>
      </c>
      <c r="F16" s="23" t="n">
        <v>59.2</v>
      </c>
      <c r="G16" s="23" t="n">
        <v>13.6</v>
      </c>
      <c r="H16" s="23" t="n">
        <v>6.1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1.75" hidden="false" customHeight="false" outlineLevel="0" collapsed="false">
      <c r="A18" s="16"/>
      <c r="B18" s="25" t="s">
        <v>18</v>
      </c>
      <c r="C18" s="26"/>
      <c r="D18" s="18" t="n">
        <f aca="false">SUM(E18:H18)</f>
        <v>100</v>
      </c>
      <c r="E18" s="19" t="n">
        <v>14.3</v>
      </c>
      <c r="F18" s="19" t="n">
        <v>64.3</v>
      </c>
      <c r="G18" s="19" t="n">
        <v>13</v>
      </c>
      <c r="H18" s="19" t="n">
        <v>8.4</v>
      </c>
    </row>
    <row r="19" customFormat="false" ht="21.7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0</v>
      </c>
      <c r="F19" s="23" t="n">
        <v>100</v>
      </c>
      <c r="G19" s="23" t="n">
        <v>0</v>
      </c>
      <c r="H19" s="23" t="n">
        <v>0</v>
      </c>
    </row>
    <row r="20" customFormat="false" ht="21.7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0</v>
      </c>
      <c r="F20" s="23" t="n">
        <v>100</v>
      </c>
      <c r="G20" s="23" t="n">
        <v>0</v>
      </c>
      <c r="H20" s="23" t="n">
        <v>0</v>
      </c>
    </row>
    <row r="21" customFormat="false" ht="21.7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13.3</v>
      </c>
      <c r="F21" s="23" t="n">
        <v>66.7</v>
      </c>
      <c r="G21" s="23" t="n">
        <v>20</v>
      </c>
      <c r="H21" s="23" t="n">
        <v>0</v>
      </c>
    </row>
    <row r="22" customFormat="false" ht="21.7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9.7</v>
      </c>
      <c r="F22" s="23" t="n">
        <v>64.5</v>
      </c>
      <c r="G22" s="23" t="n">
        <v>16.1</v>
      </c>
      <c r="H22" s="23" t="n">
        <v>9.7</v>
      </c>
    </row>
    <row r="23" customFormat="false" ht="21.7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17.6</v>
      </c>
      <c r="F23" s="23" t="n">
        <v>68.4</v>
      </c>
      <c r="G23" s="23" t="n">
        <v>14</v>
      </c>
      <c r="H23" s="23" t="n">
        <v>0</v>
      </c>
    </row>
    <row r="24" customFormat="false" ht="21.7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14.5</v>
      </c>
      <c r="F24" s="23" t="n">
        <v>62.9</v>
      </c>
      <c r="G24" s="23" t="n">
        <v>13</v>
      </c>
      <c r="H24" s="23" t="n">
        <v>9.6</v>
      </c>
    </row>
    <row r="25" customFormat="false" ht="21.7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13.7</v>
      </c>
      <c r="F25" s="23" t="n">
        <v>66.1</v>
      </c>
      <c r="G25" s="23" t="n">
        <v>11.3</v>
      </c>
      <c r="H25" s="23" t="n">
        <v>8.9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1.75" hidden="false" customHeight="false" outlineLevel="0" collapsed="false">
      <c r="A27" s="16"/>
      <c r="B27" s="25" t="s">
        <v>26</v>
      </c>
      <c r="C27" s="26"/>
      <c r="D27" s="18" t="n">
        <f aca="false">SUM(E27:H27)</f>
        <v>100</v>
      </c>
      <c r="E27" s="19" t="n">
        <v>14.3</v>
      </c>
      <c r="F27" s="19" t="n">
        <v>64.3</v>
      </c>
      <c r="G27" s="19" t="n">
        <v>13</v>
      </c>
      <c r="H27" s="19" t="n">
        <v>8.4</v>
      </c>
    </row>
    <row r="28" customFormat="false" ht="21.7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25.6</v>
      </c>
      <c r="F28" s="23" t="n">
        <v>61.5</v>
      </c>
      <c r="G28" s="23" t="n">
        <v>10.3</v>
      </c>
      <c r="H28" s="23" t="n">
        <v>2.6</v>
      </c>
    </row>
    <row r="29" customFormat="false" ht="21.7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21.1</v>
      </c>
      <c r="F29" s="23" t="n">
        <v>63.4</v>
      </c>
      <c r="G29" s="23" t="n">
        <v>9.9</v>
      </c>
      <c r="H29" s="23" t="n">
        <v>5.6</v>
      </c>
    </row>
    <row r="30" customFormat="false" ht="21.7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11.2</v>
      </c>
      <c r="F30" s="23" t="n">
        <v>64.8</v>
      </c>
      <c r="G30" s="23" t="n">
        <v>14.2</v>
      </c>
      <c r="H30" s="23" t="n">
        <v>9.8</v>
      </c>
    </row>
    <row r="31" customFormat="false" ht="9.95" hidden="false" customHeight="true" outlineLevel="0" collapsed="false">
      <c r="A31" s="27"/>
      <c r="B31" s="28"/>
      <c r="C31" s="29"/>
      <c r="D31" s="30"/>
      <c r="E31" s="31"/>
      <c r="F31" s="32"/>
      <c r="G31" s="32"/>
      <c r="H31" s="32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9:31Z</dcterms:created>
  <dc:creator>OMGDUDE</dc:creator>
  <dc:description/>
  <dc:language>en-US</dc:language>
  <cp:lastModifiedBy>OMGDUDE</cp:lastModifiedBy>
  <dcterms:modified xsi:type="dcterms:W3CDTF">2009-06-24T09:29:38Z</dcterms:modified>
  <cp:revision>0</cp:revision>
  <dc:subject/>
  <dc:title/>
</cp:coreProperties>
</file>