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     </t>
  </si>
  <si>
    <t xml:space="preserve">3.8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218880</xdr:rowOff>
    </xdr:to>
    <xdr:sp>
      <xdr:nvSpPr>
        <xdr:cNvPr id="0" name="Text 1"/>
        <xdr:cNvSpPr/>
      </xdr:nvSpPr>
      <xdr:spPr>
        <a:xfrm>
          <a:off x="16172640" y="0"/>
          <a:ext cx="1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6" min="5" style="1" width="8"/>
    <col collapsed="false" customWidth="true" hidden="false" outlineLevel="0" max="17" min="17" style="1" width="2.85"/>
    <col collapsed="false" customWidth="true" hidden="false" outlineLevel="0" max="18" min="18" style="1" width="1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23.25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customFormat="false" ht="23.2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customFormat="false" ht="23.25" hidden="false" customHeight="fals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8" t="s">
        <v>15</v>
      </c>
    </row>
    <row r="7" customFormat="false" ht="23.25" hidden="false" customHeight="false" outlineLevel="0" collapsed="false">
      <c r="A7" s="7"/>
      <c r="B7" s="7"/>
      <c r="C7" s="7"/>
      <c r="D7" s="7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5"/>
      <c r="R7" s="16"/>
    </row>
    <row r="8" customFormat="false" ht="23.25" hidden="false" customHeight="false" outlineLevel="0" collapsed="false">
      <c r="A8" s="7"/>
      <c r="B8" s="7"/>
      <c r="C8" s="7"/>
      <c r="D8" s="7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21"/>
      <c r="R8" s="22"/>
    </row>
    <row r="9" s="27" customFormat="true" ht="36" hidden="false" customHeight="true" outlineLevel="0" collapsed="false">
      <c r="A9" s="23" t="s">
        <v>20</v>
      </c>
      <c r="B9" s="23"/>
      <c r="C9" s="23"/>
      <c r="D9" s="23"/>
      <c r="E9" s="24" t="n">
        <f aca="false">SUM(H9+K9+N9)</f>
        <v>44458</v>
      </c>
      <c r="F9" s="24" t="n">
        <f aca="false">SUM(I9+L9+O9)</f>
        <v>22416</v>
      </c>
      <c r="G9" s="24" t="n">
        <f aca="false">SUM(J9+M9+P9)</f>
        <v>22042</v>
      </c>
      <c r="H9" s="24" t="n">
        <f aca="false">SUM(H10+H12+H14+H16)</f>
        <v>7942</v>
      </c>
      <c r="I9" s="24" t="n">
        <f aca="false">SUM(I10+I12+I14+I16)</f>
        <v>4084</v>
      </c>
      <c r="J9" s="24" t="n">
        <f aca="false">SUM(J10+J12+J14+J16)</f>
        <v>3858</v>
      </c>
      <c r="K9" s="24" t="n">
        <f aca="false">SUM(K10+K12+K14+K16)</f>
        <v>21246</v>
      </c>
      <c r="L9" s="24" t="n">
        <f aca="false">SUM(L10+L12+L14+L16)</f>
        <v>10939</v>
      </c>
      <c r="M9" s="24" t="n">
        <f aca="false">SUM(M10+M12+M14+M16)</f>
        <v>10307</v>
      </c>
      <c r="N9" s="24" t="n">
        <f aca="false">SUM(N10+N12+N14+N16)</f>
        <v>15270</v>
      </c>
      <c r="O9" s="24" t="n">
        <f aca="false">SUM(O10+O12+O14+O16)</f>
        <v>7393</v>
      </c>
      <c r="P9" s="24" t="n">
        <f aca="false">SUM(P10+P12+P14+P16)</f>
        <v>7877</v>
      </c>
      <c r="Q9" s="25"/>
      <c r="R9" s="26" t="s">
        <v>11</v>
      </c>
    </row>
    <row r="10" s="33" customFormat="true" ht="21" hidden="false" customHeight="false" outlineLevel="0" collapsed="false">
      <c r="A10" s="16"/>
      <c r="B10" s="28" t="s">
        <v>21</v>
      </c>
      <c r="C10" s="16"/>
      <c r="D10" s="29"/>
      <c r="E10" s="30" t="n">
        <f aca="false">SUM(H10+K10+N10)</f>
        <v>10539</v>
      </c>
      <c r="F10" s="30" t="n">
        <f aca="false">SUM(I10+L10+O10)</f>
        <v>5289</v>
      </c>
      <c r="G10" s="30" t="n">
        <f aca="false">SUM(J10+M10+P10)</f>
        <v>5250</v>
      </c>
      <c r="H10" s="31" t="n">
        <f aca="false">SUM(I10+J10)</f>
        <v>1731</v>
      </c>
      <c r="I10" s="32" t="n">
        <f aca="false">801+40</f>
        <v>841</v>
      </c>
      <c r="J10" s="32" t="n">
        <v>890</v>
      </c>
      <c r="K10" s="31" t="n">
        <f aca="false">SUM(L10+M10)</f>
        <v>5345</v>
      </c>
      <c r="L10" s="31" t="n">
        <f aca="false">2712+40</f>
        <v>2752</v>
      </c>
      <c r="M10" s="32" t="n">
        <v>2593</v>
      </c>
      <c r="N10" s="31" t="n">
        <f aca="false">SUM(O10+P10)</f>
        <v>3463</v>
      </c>
      <c r="O10" s="31" t="n">
        <f aca="false">1648+48</f>
        <v>1696</v>
      </c>
      <c r="P10" s="32" t="n">
        <v>1767</v>
      </c>
      <c r="Q10" s="16"/>
      <c r="R10" s="16" t="s">
        <v>22</v>
      </c>
    </row>
    <row r="11" s="33" customFormat="true" ht="21" hidden="false" customHeight="false" outlineLevel="0" collapsed="false">
      <c r="A11" s="16"/>
      <c r="B11" s="28"/>
      <c r="C11" s="16"/>
      <c r="D11" s="29"/>
      <c r="E11" s="31"/>
      <c r="F11" s="32"/>
      <c r="G11" s="32"/>
      <c r="H11" s="31"/>
      <c r="I11" s="32"/>
      <c r="J11" s="32"/>
      <c r="K11" s="31"/>
      <c r="L11" s="31"/>
      <c r="M11" s="32"/>
      <c r="N11" s="31"/>
      <c r="O11" s="31"/>
      <c r="P11" s="32"/>
      <c r="Q11" s="16"/>
      <c r="R11" s="16"/>
    </row>
    <row r="12" s="33" customFormat="true" ht="21" hidden="false" customHeight="false" outlineLevel="0" collapsed="false">
      <c r="A12" s="16"/>
      <c r="B12" s="28" t="s">
        <v>23</v>
      </c>
      <c r="C12" s="16"/>
      <c r="D12" s="29"/>
      <c r="E12" s="30" t="n">
        <f aca="false">SUM(H12+K12+N12)</f>
        <v>13584</v>
      </c>
      <c r="F12" s="30" t="n">
        <f aca="false">SUM(I12+L12+O12)</f>
        <v>6910</v>
      </c>
      <c r="G12" s="30" t="n">
        <f aca="false">SUM(J12+M12+P12)</f>
        <v>6674</v>
      </c>
      <c r="H12" s="31" t="n">
        <f aca="false">SUM(I12+J12)</f>
        <v>2164</v>
      </c>
      <c r="I12" s="32" t="n">
        <f aca="false">1032+100</f>
        <v>1132</v>
      </c>
      <c r="J12" s="32" t="n">
        <f aca="false">932+100</f>
        <v>1032</v>
      </c>
      <c r="K12" s="31" t="n">
        <f aca="false">SUM(L12+M12)</f>
        <v>6634</v>
      </c>
      <c r="L12" s="31" t="n">
        <f aca="false">3338+100</f>
        <v>3438</v>
      </c>
      <c r="M12" s="32" t="n">
        <f aca="false">3146+50</f>
        <v>3196</v>
      </c>
      <c r="N12" s="31" t="n">
        <f aca="false">SUM(O12+P12)</f>
        <v>4786</v>
      </c>
      <c r="O12" s="31" t="n">
        <f aca="false">2279+61</f>
        <v>2340</v>
      </c>
      <c r="P12" s="32" t="n">
        <f aca="false">2395+51</f>
        <v>2446</v>
      </c>
      <c r="Q12" s="16"/>
      <c r="R12" s="16" t="s">
        <v>24</v>
      </c>
    </row>
    <row r="13" s="33" customFormat="true" ht="21" hidden="false" customHeight="false" outlineLevel="0" collapsed="false">
      <c r="A13" s="16"/>
      <c r="B13" s="28"/>
      <c r="C13" s="16"/>
      <c r="D13" s="29"/>
      <c r="E13" s="31"/>
      <c r="F13" s="32"/>
      <c r="G13" s="32"/>
      <c r="H13" s="31"/>
      <c r="I13" s="32"/>
      <c r="J13" s="32"/>
      <c r="K13" s="31"/>
      <c r="L13" s="31"/>
      <c r="M13" s="32"/>
      <c r="N13" s="31"/>
      <c r="O13" s="31"/>
      <c r="P13" s="32"/>
      <c r="Q13" s="16"/>
      <c r="R13" s="16"/>
    </row>
    <row r="14" s="33" customFormat="true" ht="21" hidden="false" customHeight="false" outlineLevel="0" collapsed="false">
      <c r="A14" s="16"/>
      <c r="B14" s="28" t="s">
        <v>25</v>
      </c>
      <c r="C14" s="16"/>
      <c r="D14" s="29"/>
      <c r="E14" s="30" t="n">
        <f aca="false">SUM(H14+K14+N14)</f>
        <v>16118</v>
      </c>
      <c r="F14" s="30" t="n">
        <f aca="false">SUM(I14+L14+O14)</f>
        <v>8125</v>
      </c>
      <c r="G14" s="30" t="n">
        <f aca="false">SUM(J14+M14+P14)</f>
        <v>7993</v>
      </c>
      <c r="H14" s="31" t="n">
        <f aca="false">SUM(I14+J14)</f>
        <v>3391</v>
      </c>
      <c r="I14" s="32" t="n">
        <f aca="false">747+1000</f>
        <v>1747</v>
      </c>
      <c r="J14" s="32" t="n">
        <f aca="false">644+1000</f>
        <v>1644</v>
      </c>
      <c r="K14" s="31" t="n">
        <f aca="false">SUM(L14+M14)</f>
        <v>7150</v>
      </c>
      <c r="L14" s="31" t="n">
        <f aca="false">2668+1000</f>
        <v>3668</v>
      </c>
      <c r="M14" s="32" t="n">
        <f aca="false">2482+1000</f>
        <v>3482</v>
      </c>
      <c r="N14" s="31" t="n">
        <f aca="false">SUM(O14+P14)</f>
        <v>5577</v>
      </c>
      <c r="O14" s="31" t="n">
        <f aca="false">2000+710</f>
        <v>2710</v>
      </c>
      <c r="P14" s="32" t="n">
        <f aca="false">2247+620</f>
        <v>2867</v>
      </c>
      <c r="Q14" s="16"/>
      <c r="R14" s="16" t="s">
        <v>26</v>
      </c>
    </row>
    <row r="15" s="33" customFormat="true" ht="21" hidden="false" customHeight="false" outlineLevel="0" collapsed="false">
      <c r="A15" s="16"/>
      <c r="B15" s="28"/>
      <c r="C15" s="16"/>
      <c r="D15" s="29"/>
      <c r="E15" s="31"/>
      <c r="F15" s="32"/>
      <c r="G15" s="32"/>
      <c r="H15" s="31"/>
      <c r="I15" s="32"/>
      <c r="J15" s="32"/>
      <c r="K15" s="31"/>
      <c r="L15" s="31"/>
      <c r="M15" s="32"/>
      <c r="N15" s="31"/>
      <c r="O15" s="31"/>
      <c r="P15" s="32"/>
      <c r="Q15" s="16"/>
      <c r="R15" s="16"/>
    </row>
    <row r="16" s="33" customFormat="true" ht="21" hidden="false" customHeight="false" outlineLevel="0" collapsed="false">
      <c r="A16" s="16"/>
      <c r="B16" s="28" t="s">
        <v>27</v>
      </c>
      <c r="C16" s="16"/>
      <c r="D16" s="29"/>
      <c r="E16" s="30" t="n">
        <f aca="false">SUM(H16+K16+N16)</f>
        <v>4217</v>
      </c>
      <c r="F16" s="30" t="n">
        <f aca="false">SUM(I16+L16+O16)</f>
        <v>2092</v>
      </c>
      <c r="G16" s="30" t="n">
        <f aca="false">SUM(J16+M16+P16)</f>
        <v>2125</v>
      </c>
      <c r="H16" s="31" t="n">
        <f aca="false">SUM(I16+J16)</f>
        <v>656</v>
      </c>
      <c r="I16" s="32" t="n">
        <f aca="false">344+20</f>
        <v>364</v>
      </c>
      <c r="J16" s="32" t="n">
        <v>292</v>
      </c>
      <c r="K16" s="31" t="n">
        <f aca="false">SUM(L16+M16)</f>
        <v>2117</v>
      </c>
      <c r="L16" s="31" t="n">
        <f aca="false">1074+7</f>
        <v>1081</v>
      </c>
      <c r="M16" s="32" t="n">
        <v>1036</v>
      </c>
      <c r="N16" s="31" t="n">
        <f aca="false">SUM(O16+P16)</f>
        <v>1444</v>
      </c>
      <c r="O16" s="31" t="n">
        <v>647</v>
      </c>
      <c r="P16" s="32" t="n">
        <v>797</v>
      </c>
      <c r="Q16" s="16"/>
      <c r="R16" s="16" t="s">
        <v>28</v>
      </c>
    </row>
    <row r="17" s="33" customFormat="true" ht="21" hidden="false" customHeight="false" outlineLevel="0" collapsed="false">
      <c r="A17" s="16"/>
      <c r="B17" s="28"/>
      <c r="C17" s="16"/>
      <c r="D17" s="29"/>
      <c r="E17" s="31"/>
      <c r="F17" s="32"/>
      <c r="G17" s="32"/>
      <c r="H17" s="31"/>
      <c r="I17" s="32"/>
      <c r="J17" s="32"/>
      <c r="K17" s="31"/>
      <c r="L17" s="31"/>
      <c r="M17" s="32"/>
      <c r="N17" s="31"/>
      <c r="O17" s="31"/>
      <c r="P17" s="32"/>
      <c r="Q17" s="16"/>
      <c r="R17" s="16"/>
    </row>
    <row r="18" s="2" customFormat="true" ht="14.2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6"/>
      <c r="P18" s="36"/>
      <c r="Q18" s="34"/>
      <c r="R18" s="34"/>
    </row>
    <row r="19" s="2" customFormat="true" ht="2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8"/>
      <c r="P19" s="38"/>
      <c r="Q19" s="38"/>
      <c r="R19" s="38"/>
    </row>
    <row r="20" s="40" customFormat="true" ht="21.75" hidden="false" customHeight="true" outlineLevel="0" collapsed="false">
      <c r="A20" s="40" t="s">
        <v>29</v>
      </c>
    </row>
    <row r="21" s="40" customFormat="true" ht="19.5" hidden="false" customHeight="true" outlineLevel="0" collapsed="false">
      <c r="A21" s="41" t="s">
        <v>30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30:58Z</dcterms:created>
  <dc:creator>sakaeo</dc:creator>
  <dc:description/>
  <dc:language>en-US</dc:language>
  <cp:lastModifiedBy>sakaeo</cp:lastModifiedBy>
  <dcterms:modified xsi:type="dcterms:W3CDTF">2001-12-31T18:31:08Z</dcterms:modified>
  <cp:revision>0</cp:revision>
  <dc:subject/>
  <dc:title/>
</cp:coreProperties>
</file>