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ทรงา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ไทรงาม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คลองเจ็ก</t>
  </si>
  <si>
    <t xml:space="preserve">นายไพบูลณ์      บุญทองเนียม</t>
  </si>
  <si>
    <t xml:space="preserve">08-6170-3587</t>
  </si>
  <si>
    <t xml:space="preserve">หมู่ล่าง</t>
  </si>
  <si>
    <t xml:space="preserve">นายประยุทธ์         ปานฉิม</t>
  </si>
  <si>
    <t xml:space="preserve">08-5296-8638</t>
  </si>
  <si>
    <r>
      <rPr>
        <sz val="16"/>
        <color rgb="FF000000"/>
        <rFont val="Noto Sans Devanagari"/>
        <family val="2"/>
      </rPr>
      <t xml:space="preserve">บางไทร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ท่าเรือไทรงาม</t>
    </r>
  </si>
  <si>
    <t xml:space="preserve">นายสมยศ             อ่อนศรี</t>
  </si>
  <si>
    <t xml:space="preserve">08-5190-7115</t>
  </si>
  <si>
    <r>
      <rPr>
        <sz val="16"/>
        <color rgb="FF000000"/>
        <rFont val="Noto Sans Devanagari"/>
        <family val="2"/>
      </rPr>
      <t xml:space="preserve">ตลาดบางไทร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ไทร</t>
    </r>
  </si>
  <si>
    <t xml:space="preserve">นายกอบชัย          อรนันท์</t>
  </si>
  <si>
    <t xml:space="preserve">08-1986-2048</t>
  </si>
  <si>
    <t xml:space="preserve">ต้นตาล</t>
  </si>
  <si>
    <t xml:space="preserve">นายสำอางค์       เหลาประทุม</t>
  </si>
  <si>
    <t xml:space="preserve">08-1995-9334</t>
  </si>
  <si>
    <r>
      <rPr>
        <sz val="16"/>
        <color rgb="FF000000"/>
        <rFont val="Noto Sans Devanagari"/>
        <family val="2"/>
      </rPr>
      <t xml:space="preserve">คลองบางไทร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ตลาดบางไทร</t>
    </r>
  </si>
  <si>
    <t xml:space="preserve">นางประจวบ   จั่นเรืองงาม</t>
  </si>
  <si>
    <t xml:space="preserve">08-9963-9873</t>
  </si>
  <si>
    <t xml:space="preserve">ไผ่จรเข้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พิมล     แสนจุ่มจันทร์</t>
    </r>
  </si>
  <si>
    <t xml:space="preserve">08-1855-9617</t>
  </si>
  <si>
    <r>
      <rPr>
        <sz val="16"/>
        <color rgb="FF000000"/>
        <rFont val="Noto Sans Devanagari"/>
        <family val="2"/>
      </rPr>
      <t xml:space="preserve">คลองคุณพระประชาศรั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ผ่สามตำรึง</t>
    </r>
  </si>
  <si>
    <t xml:space="preserve">นายพยนต์            ไซพันธ์แก้ว</t>
  </si>
  <si>
    <t xml:space="preserve">08-1923-7083</t>
  </si>
  <si>
    <t xml:space="preserve">คลองคุณพระประชาศรัย</t>
  </si>
  <si>
    <t xml:space="preserve">นางเนาวรัตน์        พึ่งประชา</t>
  </si>
  <si>
    <t xml:space="preserve">08-9232-4522</t>
  </si>
  <si>
    <r>
      <rPr>
        <sz val="16"/>
        <color rgb="FF000000"/>
        <rFont val="Noto Sans Devanagari"/>
        <family val="2"/>
      </rPr>
      <t xml:space="preserve">คลองญี่ปุ่นใต้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ญี่ปุ่น</t>
    </r>
  </si>
  <si>
    <t xml:space="preserve">นายสำลี                 รกรุ่งโรจน์</t>
  </si>
  <si>
    <t xml:space="preserve">08-1941-1861</t>
  </si>
  <si>
    <r>
      <rPr>
        <sz val="16"/>
        <color rgb="FF000000"/>
        <rFont val="Noto Sans Devanagari"/>
        <family val="2"/>
      </rPr>
      <t xml:space="preserve">คลองดอ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สอง</t>
    </r>
  </si>
  <si>
    <t xml:space="preserve">นายไพโรจน์         ศรีพลับ</t>
  </si>
  <si>
    <t xml:space="preserve">08-1901-5120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2.12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4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fals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false" outlineLevel="0" collapsed="false">
      <c r="A7" s="10" t="n">
        <v>1</v>
      </c>
      <c r="B7" s="11" t="s">
        <v>14</v>
      </c>
      <c r="C7" s="12" t="n">
        <v>1675</v>
      </c>
      <c r="D7" s="11" t="n">
        <v>70</v>
      </c>
      <c r="E7" s="11" t="n">
        <v>513</v>
      </c>
      <c r="F7" s="11" t="n">
        <v>275</v>
      </c>
      <c r="G7" s="11" t="n">
        <v>238</v>
      </c>
      <c r="H7" s="11" t="s">
        <v>15</v>
      </c>
      <c r="I7" s="10" t="s">
        <v>16</v>
      </c>
    </row>
    <row r="8" customFormat="false" ht="23.25" hidden="false" customHeight="false" outlineLevel="0" collapsed="false">
      <c r="A8" s="10" t="n">
        <v>2</v>
      </c>
      <c r="B8" s="11" t="s">
        <v>17</v>
      </c>
      <c r="C8" s="12" t="n">
        <v>1115</v>
      </c>
      <c r="D8" s="11" t="n">
        <v>67</v>
      </c>
      <c r="E8" s="11" t="n">
        <v>257</v>
      </c>
      <c r="F8" s="11" t="n">
        <v>213</v>
      </c>
      <c r="G8" s="11" t="n">
        <v>44</v>
      </c>
      <c r="H8" s="11" t="s">
        <v>18</v>
      </c>
      <c r="I8" s="10" t="s">
        <v>19</v>
      </c>
    </row>
    <row r="9" customFormat="false" ht="23.25" hidden="false" customHeight="false" outlineLevel="0" collapsed="false">
      <c r="A9" s="10" t="n">
        <v>3</v>
      </c>
      <c r="B9" s="11" t="s">
        <v>20</v>
      </c>
      <c r="C9" s="12" t="n">
        <v>750</v>
      </c>
      <c r="D9" s="11" t="n">
        <v>42</v>
      </c>
      <c r="E9" s="11" t="n">
        <v>307</v>
      </c>
      <c r="F9" s="11" t="n">
        <v>155</v>
      </c>
      <c r="G9" s="11" t="n">
        <v>152</v>
      </c>
      <c r="H9" s="11" t="s">
        <v>21</v>
      </c>
      <c r="I9" s="10" t="s">
        <v>22</v>
      </c>
    </row>
    <row r="10" customFormat="false" ht="23.25" hidden="false" customHeight="false" outlineLevel="0" collapsed="false">
      <c r="A10" s="10" t="n">
        <v>4</v>
      </c>
      <c r="B10" s="11" t="s">
        <v>23</v>
      </c>
      <c r="C10" s="12" t="n">
        <v>1125</v>
      </c>
      <c r="D10" s="11" t="n">
        <v>100</v>
      </c>
      <c r="E10" s="12" t="n">
        <v>989</v>
      </c>
      <c r="F10" s="11" t="n">
        <v>489</v>
      </c>
      <c r="G10" s="11" t="n">
        <v>500</v>
      </c>
      <c r="H10" s="11" t="s">
        <v>24</v>
      </c>
      <c r="I10" s="10" t="s">
        <v>25</v>
      </c>
    </row>
    <row r="11" customFormat="false" ht="23.25" hidden="false" customHeight="false" outlineLevel="0" collapsed="false">
      <c r="A11" s="10" t="n">
        <v>5</v>
      </c>
      <c r="B11" s="11" t="s">
        <v>26</v>
      </c>
      <c r="C11" s="12" t="n">
        <v>2200</v>
      </c>
      <c r="D11" s="11" t="n">
        <v>57</v>
      </c>
      <c r="E11" s="11" t="n">
        <v>218</v>
      </c>
      <c r="F11" s="11" t="n">
        <v>107</v>
      </c>
      <c r="G11" s="11" t="n">
        <v>111</v>
      </c>
      <c r="H11" s="11" t="s">
        <v>27</v>
      </c>
      <c r="I11" s="10" t="s">
        <v>28</v>
      </c>
    </row>
    <row r="12" customFormat="false" ht="23.25" hidden="false" customHeight="false" outlineLevel="0" collapsed="false">
      <c r="A12" s="10" t="n">
        <v>6</v>
      </c>
      <c r="B12" s="13" t="s">
        <v>29</v>
      </c>
      <c r="C12" s="14" t="n">
        <v>1583</v>
      </c>
      <c r="D12" s="13" t="n">
        <v>38</v>
      </c>
      <c r="E12" s="13" t="n">
        <v>207</v>
      </c>
      <c r="F12" s="13" t="n">
        <v>94</v>
      </c>
      <c r="G12" s="13" t="n">
        <v>113</v>
      </c>
      <c r="H12" s="15" t="s">
        <v>30</v>
      </c>
      <c r="I12" s="10" t="s">
        <v>31</v>
      </c>
    </row>
    <row r="13" customFormat="false" ht="23.25" hidden="false" customHeight="true" outlineLevel="0" collapsed="false">
      <c r="A13" s="10" t="n">
        <v>7</v>
      </c>
      <c r="B13" s="13" t="s">
        <v>32</v>
      </c>
      <c r="C13" s="12" t="n">
        <v>1500</v>
      </c>
      <c r="D13" s="11" t="n">
        <v>106</v>
      </c>
      <c r="E13" s="11" t="n">
        <v>776</v>
      </c>
      <c r="F13" s="11" t="n">
        <v>379</v>
      </c>
      <c r="G13" s="11" t="n">
        <v>397</v>
      </c>
      <c r="H13" s="16" t="s">
        <v>33</v>
      </c>
      <c r="I13" s="10" t="s">
        <v>34</v>
      </c>
    </row>
    <row r="14" customFormat="false" ht="23.25" hidden="false" customHeight="true" outlineLevel="0" collapsed="false">
      <c r="A14" s="17" t="n">
        <v>8</v>
      </c>
      <c r="B14" s="18" t="s">
        <v>35</v>
      </c>
      <c r="C14" s="19" t="n">
        <v>5449</v>
      </c>
      <c r="D14" s="18" t="n">
        <v>129</v>
      </c>
      <c r="E14" s="18" t="n">
        <v>531</v>
      </c>
      <c r="F14" s="18" t="n">
        <v>250</v>
      </c>
      <c r="G14" s="18" t="n">
        <v>281</v>
      </c>
      <c r="H14" s="18" t="s">
        <v>36</v>
      </c>
      <c r="I14" s="17" t="s">
        <v>37</v>
      </c>
    </row>
    <row r="15" customFormat="false" ht="23.25" hidden="false" customHeight="false" outlineLevel="0" collapsed="false">
      <c r="A15" s="10" t="n">
        <v>9</v>
      </c>
      <c r="B15" s="11" t="s">
        <v>38</v>
      </c>
      <c r="C15" s="12" t="n">
        <v>4500</v>
      </c>
      <c r="D15" s="11" t="n">
        <v>161</v>
      </c>
      <c r="E15" s="11" t="n">
        <v>679</v>
      </c>
      <c r="F15" s="11" t="n">
        <v>331</v>
      </c>
      <c r="G15" s="11" t="n">
        <v>348</v>
      </c>
      <c r="H15" s="11" t="s">
        <v>39</v>
      </c>
      <c r="I15" s="10" t="s">
        <v>40</v>
      </c>
    </row>
    <row r="16" customFormat="false" ht="23.25" hidden="false" customHeight="false" outlineLevel="0" collapsed="false">
      <c r="A16" s="10" t="n">
        <v>10</v>
      </c>
      <c r="B16" s="11" t="s">
        <v>41</v>
      </c>
      <c r="C16" s="12" t="n">
        <v>2700</v>
      </c>
      <c r="D16" s="11" t="n">
        <v>106</v>
      </c>
      <c r="E16" s="11" t="n">
        <v>537</v>
      </c>
      <c r="F16" s="11" t="n">
        <v>281</v>
      </c>
      <c r="G16" s="11" t="n">
        <v>256</v>
      </c>
      <c r="H16" s="11" t="s">
        <v>42</v>
      </c>
      <c r="I16" s="10" t="s">
        <v>43</v>
      </c>
    </row>
    <row r="17" customFormat="false" ht="23.25" hidden="false" customHeight="false" outlineLevel="0" collapsed="false">
      <c r="A17" s="10" t="n">
        <v>11</v>
      </c>
      <c r="B17" s="11" t="s">
        <v>44</v>
      </c>
      <c r="C17" s="12" t="n">
        <v>2200</v>
      </c>
      <c r="D17" s="11" t="n">
        <v>76</v>
      </c>
      <c r="E17" s="11" t="n">
        <v>380</v>
      </c>
      <c r="F17" s="11" t="n">
        <v>178</v>
      </c>
      <c r="G17" s="11" t="n">
        <v>202</v>
      </c>
      <c r="H17" s="11" t="s">
        <v>45</v>
      </c>
      <c r="I17" s="10" t="s">
        <v>46</v>
      </c>
    </row>
    <row r="18" customFormat="false" ht="23.25" hidden="false" customHeight="false" outlineLevel="0" collapsed="false">
      <c r="A18" s="10"/>
      <c r="B18" s="11"/>
      <c r="C18" s="12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0"/>
      <c r="B19" s="11"/>
      <c r="C19" s="12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0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false" outlineLevel="0" collapsed="false">
      <c r="A21" s="10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fals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fals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fals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fals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fals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fals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fals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false" outlineLevel="0" collapsed="false">
      <c r="A29" s="20"/>
      <c r="B29" s="21"/>
      <c r="C29" s="22"/>
      <c r="D29" s="21"/>
      <c r="E29" s="21"/>
      <c r="F29" s="21"/>
      <c r="G29" s="21"/>
      <c r="H29" s="21"/>
      <c r="I29" s="21"/>
    </row>
    <row r="30" customFormat="false" ht="23.25" hidden="false" customHeight="true" outlineLevel="0" collapsed="false">
      <c r="A30" s="23" t="s">
        <v>47</v>
      </c>
      <c r="B30" s="23"/>
      <c r="C30" s="24" t="n">
        <f aca="false">SUM(C7:C17)</f>
        <v>24797</v>
      </c>
      <c r="D30" s="25" t="n">
        <f aca="false">SUM(D7:D17)</f>
        <v>952</v>
      </c>
      <c r="E30" s="24" t="n">
        <f aca="false">SUM(E7:E17)</f>
        <v>5394</v>
      </c>
      <c r="F30" s="24" t="n">
        <f aca="false">SUM(F7:F17)</f>
        <v>2752</v>
      </c>
      <c r="G30" s="24" t="n">
        <f aca="false">SUM(G7:G17)</f>
        <v>2642</v>
      </c>
      <c r="H30" s="21"/>
      <c r="I30" s="21"/>
    </row>
    <row r="31" customFormat="false" ht="14.25" hidden="false" customHeight="false" outlineLevel="0" collapsed="false">
      <c r="E31" s="26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2:52Z</dcterms:created>
  <dc:creator>SAWZA</dc:creator>
  <dc:description/>
  <dc:language>en-US</dc:language>
  <cp:lastModifiedBy>SAWZA</cp:lastModifiedBy>
  <dcterms:modified xsi:type="dcterms:W3CDTF">2009-04-21T07:42:59Z</dcterms:modified>
  <cp:revision>0</cp:revision>
  <dc:subject/>
  <dc:title/>
</cp:coreProperties>
</file>