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ิล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นิลเพชร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บัวปากท่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แฟบ</t>
    </r>
  </si>
  <si>
    <t xml:space="preserve">นายเจนต์                คงฉิม</t>
  </si>
  <si>
    <t xml:space="preserve">08-1795-6979</t>
  </si>
  <si>
    <r>
      <rPr>
        <sz val="16"/>
        <color rgb="FF000000"/>
        <rFont val="Noto Sans Devanagari"/>
        <family val="2"/>
      </rPr>
      <t xml:space="preserve">ปากบึ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นิลเพชร</t>
    </r>
  </si>
  <si>
    <t xml:space="preserve">นางพวงจันทร์      วัฒนาวงค์</t>
  </si>
  <si>
    <t xml:space="preserve">08-6902-3468</t>
  </si>
  <si>
    <t xml:space="preserve">สามขา</t>
  </si>
  <si>
    <t xml:space="preserve">นายบุญมั่น             สินช่วย</t>
  </si>
  <si>
    <t xml:space="preserve">0-3434-5429</t>
  </si>
  <si>
    <t xml:space="preserve">นายบัวแย้ม         รัตน์ไทนแก้ว</t>
  </si>
  <si>
    <t xml:space="preserve">08-1378-1949</t>
  </si>
  <si>
    <r>
      <rPr>
        <sz val="16"/>
        <color rgb="FF000000"/>
        <rFont val="Noto Sans Devanagari"/>
        <family val="2"/>
      </rPr>
      <t xml:space="preserve">นิลเพช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ญี่ปุ่น</t>
    </r>
  </si>
  <si>
    <t xml:space="preserve">นายสมทบ              โพธิ์อุบล </t>
  </si>
  <si>
    <t xml:space="preserve">08-1923-8978</t>
  </si>
  <si>
    <r>
      <rPr>
        <sz val="16"/>
        <color rgb="FF000000"/>
        <rFont val="Noto Sans Devanagari"/>
        <family val="2"/>
      </rPr>
      <t xml:space="preserve">กระทุ่มหลักชั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ระพังพลอ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ำนง        เพิ่มทองอินทร์</t>
    </r>
  </si>
  <si>
    <t xml:space="preserve">08-1920-3562</t>
  </si>
  <si>
    <t xml:space="preserve">สระพังพลอย</t>
  </si>
  <si>
    <t xml:space="preserve">นายสมเดช             ดิษฐพูล</t>
  </si>
  <si>
    <t xml:space="preserve">08-6123-6640</t>
  </si>
  <si>
    <r>
      <rPr>
        <sz val="16"/>
        <color rgb="FF000000"/>
        <rFont val="Noto Sans Devanagari"/>
        <family val="2"/>
      </rPr>
      <t xml:space="preserve">สระพังพลอ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หนึ่ง</t>
    </r>
  </si>
  <si>
    <t xml:space="preserve">08-1939-7449</t>
  </si>
  <si>
    <t xml:space="preserve">คลองญี่ปุ่นใต้</t>
  </si>
  <si>
    <t xml:space="preserve">นายวิเชียร            พวงมาลา</t>
  </si>
  <si>
    <t xml:space="preserve">08-1007-5116</t>
  </si>
  <si>
    <t xml:space="preserve">ดอนแฟบ</t>
  </si>
  <si>
    <t xml:space="preserve">นายวิรัตน์               เก่งกล้า</t>
  </si>
  <si>
    <t xml:space="preserve">08-3317-740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75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2270</v>
      </c>
      <c r="D7" s="11" t="n">
        <v>38</v>
      </c>
      <c r="E7" s="11" t="n">
        <v>210</v>
      </c>
      <c r="F7" s="11" t="n">
        <v>103</v>
      </c>
      <c r="G7" s="11" t="n">
        <v>107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2670</v>
      </c>
      <c r="D8" s="11" t="n">
        <v>70</v>
      </c>
      <c r="E8" s="11" t="n">
        <v>428</v>
      </c>
      <c r="F8" s="11" t="n">
        <v>205</v>
      </c>
      <c r="G8" s="11" t="n">
        <v>223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2100</v>
      </c>
      <c r="D9" s="11" t="n">
        <v>47</v>
      </c>
      <c r="E9" s="11" t="n">
        <v>278</v>
      </c>
      <c r="F9" s="11" t="n">
        <v>137</v>
      </c>
      <c r="G9" s="11" t="n">
        <v>141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0" t="n">
        <v>4</v>
      </c>
      <c r="B10" s="11" t="s">
        <v>2</v>
      </c>
      <c r="C10" s="12" t="n">
        <v>2600</v>
      </c>
      <c r="D10" s="11" t="n">
        <v>88</v>
      </c>
      <c r="E10" s="12" t="n">
        <v>552</v>
      </c>
      <c r="F10" s="11" t="n">
        <v>275</v>
      </c>
      <c r="G10" s="11" t="n">
        <v>277</v>
      </c>
      <c r="H10" s="11" t="s">
        <v>23</v>
      </c>
      <c r="I10" s="10" t="s">
        <v>24</v>
      </c>
    </row>
    <row r="11" customFormat="false" ht="23.25" hidden="false" customHeight="true" outlineLevel="0" collapsed="false">
      <c r="A11" s="10" t="n">
        <v>5</v>
      </c>
      <c r="B11" s="11" t="s">
        <v>25</v>
      </c>
      <c r="C11" s="12" t="n">
        <v>2718</v>
      </c>
      <c r="D11" s="11" t="n">
        <v>110</v>
      </c>
      <c r="E11" s="11" t="n">
        <v>569</v>
      </c>
      <c r="F11" s="11" t="n">
        <v>284</v>
      </c>
      <c r="G11" s="11" t="n">
        <v>285</v>
      </c>
      <c r="H11" s="11" t="s">
        <v>26</v>
      </c>
      <c r="I11" s="10" t="s">
        <v>27</v>
      </c>
    </row>
    <row r="12" customFormat="false" ht="23.25" hidden="false" customHeight="true" outlineLevel="0" collapsed="false">
      <c r="A12" s="10" t="n">
        <v>6</v>
      </c>
      <c r="B12" s="13" t="s">
        <v>28</v>
      </c>
      <c r="C12" s="14" t="n">
        <v>3200</v>
      </c>
      <c r="D12" s="13" t="n">
        <v>102</v>
      </c>
      <c r="E12" s="13" t="n">
        <v>566</v>
      </c>
      <c r="F12" s="13" t="n">
        <v>278</v>
      </c>
      <c r="G12" s="13" t="n">
        <v>288</v>
      </c>
      <c r="H12" s="13" t="s">
        <v>29</v>
      </c>
      <c r="I12" s="10" t="s">
        <v>30</v>
      </c>
    </row>
    <row r="13" customFormat="false" ht="23.25" hidden="false" customHeight="true" outlineLevel="0" collapsed="false">
      <c r="A13" s="10" t="n">
        <v>7</v>
      </c>
      <c r="B13" s="13" t="s">
        <v>31</v>
      </c>
      <c r="C13" s="12" t="n">
        <v>1900</v>
      </c>
      <c r="D13" s="11" t="n">
        <v>62</v>
      </c>
      <c r="E13" s="11" t="n">
        <v>274</v>
      </c>
      <c r="F13" s="11" t="n">
        <v>136</v>
      </c>
      <c r="G13" s="11" t="n">
        <v>138</v>
      </c>
      <c r="H13" s="15" t="s">
        <v>32</v>
      </c>
      <c r="I13" s="10" t="s">
        <v>33</v>
      </c>
    </row>
    <row r="14" customFormat="false" ht="23.25" hidden="false" customHeight="true" outlineLevel="0" collapsed="false">
      <c r="A14" s="10" t="n">
        <v>8</v>
      </c>
      <c r="B14" s="11" t="s">
        <v>34</v>
      </c>
      <c r="C14" s="12" t="n">
        <v>2400</v>
      </c>
      <c r="D14" s="11" t="n">
        <v>86</v>
      </c>
      <c r="E14" s="11" t="n">
        <v>278</v>
      </c>
      <c r="F14" s="11" t="n">
        <v>132</v>
      </c>
      <c r="G14" s="11" t="n">
        <v>146</v>
      </c>
      <c r="H14" s="11" t="s">
        <v>32</v>
      </c>
      <c r="I14" s="10" t="s">
        <v>35</v>
      </c>
    </row>
    <row r="15" customFormat="false" ht="23.25" hidden="false" customHeight="true" outlineLevel="0" collapsed="false">
      <c r="A15" s="10" t="n">
        <v>9</v>
      </c>
      <c r="B15" s="11" t="s">
        <v>36</v>
      </c>
      <c r="C15" s="12" t="n">
        <v>3377</v>
      </c>
      <c r="D15" s="11" t="n">
        <v>106</v>
      </c>
      <c r="E15" s="11" t="n">
        <v>517</v>
      </c>
      <c r="F15" s="11" t="n">
        <v>248</v>
      </c>
      <c r="G15" s="11" t="n">
        <v>269</v>
      </c>
      <c r="H15" s="11" t="s">
        <v>37</v>
      </c>
      <c r="I15" s="10" t="s">
        <v>38</v>
      </c>
    </row>
    <row r="16" customFormat="false" ht="23.25" hidden="false" customHeight="true" outlineLevel="0" collapsed="false">
      <c r="A16" s="16" t="n">
        <v>10</v>
      </c>
      <c r="B16" s="17" t="s">
        <v>39</v>
      </c>
      <c r="C16" s="18" t="n">
        <v>4565</v>
      </c>
      <c r="D16" s="17" t="n">
        <v>115</v>
      </c>
      <c r="E16" s="17" t="n">
        <v>593</v>
      </c>
      <c r="F16" s="17" t="n">
        <v>310</v>
      </c>
      <c r="G16" s="17" t="n">
        <v>283</v>
      </c>
      <c r="H16" s="17" t="s">
        <v>40</v>
      </c>
      <c r="I16" s="16" t="s">
        <v>41</v>
      </c>
    </row>
    <row r="17" customFormat="false" ht="23.25" hidden="false" customHeight="true" outlineLevel="0" collapsed="false">
      <c r="A17" s="10"/>
      <c r="B17" s="11"/>
      <c r="C17" s="12"/>
      <c r="D17" s="11"/>
      <c r="E17" s="11"/>
      <c r="F17" s="11"/>
      <c r="G17" s="11"/>
      <c r="H17" s="11"/>
      <c r="I17" s="11"/>
    </row>
    <row r="18" customFormat="false" ht="23.25" hidden="false" customHeight="tru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19"/>
      <c r="B29" s="20"/>
      <c r="C29" s="21"/>
      <c r="D29" s="20"/>
      <c r="E29" s="20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42</v>
      </c>
      <c r="B30" s="22"/>
      <c r="C30" s="23" t="n">
        <f aca="false">SUM(C7:C16)</f>
        <v>27800</v>
      </c>
      <c r="D30" s="24" t="n">
        <f aca="false">SUM(D7:D16)</f>
        <v>824</v>
      </c>
      <c r="E30" s="23" t="n">
        <f aca="false">SUM(E7:E16)</f>
        <v>4265</v>
      </c>
      <c r="F30" s="23" t="n">
        <f aca="false">SUM(F7:F16)</f>
        <v>2108</v>
      </c>
      <c r="G30" s="23" t="n">
        <f aca="false">SUM(G7:G16)</f>
        <v>2157</v>
      </c>
      <c r="H30" s="20"/>
      <c r="I30" s="20"/>
    </row>
    <row r="31" customFormat="false" ht="23.25" hidden="false" customHeight="true" outlineLevel="0" collapsed="false">
      <c r="E31" s="25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3:21Z</dcterms:created>
  <dc:creator>SAWZA</dc:creator>
  <dc:description/>
  <dc:language>en-US</dc:language>
  <cp:lastModifiedBy>SAWZA</cp:lastModifiedBy>
  <dcterms:modified xsi:type="dcterms:W3CDTF">2009-04-21T07:43:28Z</dcterms:modified>
  <cp:revision>0</cp:revision>
  <dc:subject/>
  <dc:title/>
</cp:coreProperties>
</file>