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ป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ปล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างวัว</t>
  </si>
  <si>
    <t xml:space="preserve">นางวิภา            สุทธิเทพ</t>
  </si>
  <si>
    <t xml:space="preserve">08-1986-0213</t>
  </si>
  <si>
    <t xml:space="preserve">นายเจน            เฉยนาค</t>
  </si>
  <si>
    <t xml:space="preserve">08-1858-1976</t>
  </si>
  <si>
    <t xml:space="preserve">ตลาดบางปลา</t>
  </si>
  <si>
    <t xml:space="preserve">นายไพโรจน์   เวชอาภรณ์</t>
  </si>
  <si>
    <t xml:space="preserve">08-6354-1995</t>
  </si>
  <si>
    <t xml:space="preserve">นายพล             อินทร์พงษ์</t>
  </si>
  <si>
    <t xml:space="preserve">0-3430-1781</t>
  </si>
  <si>
    <t xml:space="preserve">ดอน</t>
  </si>
  <si>
    <t xml:space="preserve">นายสมหวัง      กล่ำรัตน์</t>
  </si>
  <si>
    <t xml:space="preserve">08-1987-1061</t>
  </si>
  <si>
    <t xml:space="preserve">นายจตุรงค์       เหมือนประสาท</t>
  </si>
  <si>
    <t xml:space="preserve">08-9918-2709</t>
  </si>
  <si>
    <t xml:space="preserve">ลาดบัว</t>
  </si>
  <si>
    <t xml:space="preserve">นายแผ้ว            จันทร์ทรงกลด</t>
  </si>
  <si>
    <t xml:space="preserve">08-7168-5386</t>
  </si>
  <si>
    <t xml:space="preserve">บางหวาย</t>
  </si>
  <si>
    <t xml:space="preserve">นายธนบูรณ์     ไชโยยอดยิ่ง</t>
  </si>
  <si>
    <t xml:space="preserve">08-1011-2069</t>
  </si>
  <si>
    <t xml:space="preserve">ดอนสามสิบ</t>
  </si>
  <si>
    <t xml:space="preserve">นายเฉลา            นุชสุดสวาท</t>
  </si>
  <si>
    <t xml:space="preserve">08-9550-3873</t>
  </si>
  <si>
    <t xml:space="preserve">ตลาดเกาะแรต</t>
  </si>
  <si>
    <t xml:space="preserve">นายเกรียงวิทย์  วิริยะหิรัญไพบูลย์</t>
  </si>
  <si>
    <t xml:space="preserve">08-1981-8898</t>
  </si>
  <si>
    <t xml:space="preserve">เกาะแรต</t>
  </si>
  <si>
    <t xml:space="preserve">นายนิยม             เพชรหยอย</t>
  </si>
  <si>
    <t xml:space="preserve">08-9254-7545</t>
  </si>
  <si>
    <t xml:space="preserve">นางวันดี              เพชรม่อม</t>
  </si>
  <si>
    <t xml:space="preserve">08-7161-9841</t>
  </si>
  <si>
    <t xml:space="preserve">หนองแฟม</t>
  </si>
  <si>
    <t xml:space="preserve">นายสมัย              มีถาวร</t>
  </si>
  <si>
    <t xml:space="preserve">08-9914-7290</t>
  </si>
  <si>
    <t xml:space="preserve">เกาะแรตพัฒนา</t>
  </si>
  <si>
    <t xml:space="preserve">นายรุ่งโรจน์       เพชรยวน</t>
  </si>
  <si>
    <t xml:space="preserve">08-1856-3839</t>
  </si>
  <si>
    <t xml:space="preserve">เกาะแรตท่าสาร</t>
  </si>
  <si>
    <t xml:space="preserve">นายสุชิน            เพชร์ย้อย</t>
  </si>
  <si>
    <t xml:space="preserve">08-1720-7136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5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4.6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2180</v>
      </c>
      <c r="D7" s="11" t="n">
        <v>47</v>
      </c>
      <c r="E7" s="11" t="n">
        <v>176</v>
      </c>
      <c r="F7" s="11" t="n">
        <v>91</v>
      </c>
      <c r="G7" s="11" t="n">
        <v>85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2</v>
      </c>
      <c r="C8" s="11" t="n">
        <v>444</v>
      </c>
      <c r="D8" s="11" t="n">
        <v>55</v>
      </c>
      <c r="E8" s="11" t="n">
        <v>290</v>
      </c>
      <c r="F8" s="11" t="n">
        <v>128</v>
      </c>
      <c r="G8" s="11" t="n">
        <v>162</v>
      </c>
      <c r="H8" s="11" t="s">
        <v>17</v>
      </c>
      <c r="I8" s="10" t="s">
        <v>18</v>
      </c>
    </row>
    <row r="9" customFormat="false" ht="23.25" hidden="false" customHeight="true" outlineLevel="0" collapsed="false">
      <c r="A9" s="10" t="n">
        <v>3</v>
      </c>
      <c r="B9" s="11" t="s">
        <v>19</v>
      </c>
      <c r="C9" s="12" t="n">
        <v>271</v>
      </c>
      <c r="D9" s="11" t="n">
        <v>42</v>
      </c>
      <c r="E9" s="11" t="n">
        <v>135</v>
      </c>
      <c r="F9" s="11" t="n">
        <v>65</v>
      </c>
      <c r="G9" s="11" t="n">
        <v>70</v>
      </c>
      <c r="H9" s="11" t="s">
        <v>20</v>
      </c>
      <c r="I9" s="10" t="s">
        <v>21</v>
      </c>
    </row>
    <row r="10" customFormat="false" ht="23.25" hidden="false" customHeight="true" outlineLevel="0" collapsed="false">
      <c r="A10" s="10" t="n">
        <v>4</v>
      </c>
      <c r="B10" s="11" t="s">
        <v>2</v>
      </c>
      <c r="C10" s="12" t="n">
        <v>936</v>
      </c>
      <c r="D10" s="11" t="n">
        <v>32</v>
      </c>
      <c r="E10" s="11" t="n">
        <v>128</v>
      </c>
      <c r="F10" s="11" t="n">
        <v>58</v>
      </c>
      <c r="G10" s="11" t="n">
        <v>70</v>
      </c>
      <c r="H10" s="11" t="s">
        <v>22</v>
      </c>
      <c r="I10" s="10" t="s">
        <v>23</v>
      </c>
    </row>
    <row r="11" customFormat="false" ht="23.25" hidden="false" customHeight="true" outlineLevel="0" collapsed="false">
      <c r="A11" s="10" t="n">
        <v>5</v>
      </c>
      <c r="B11" s="11" t="s">
        <v>24</v>
      </c>
      <c r="C11" s="12" t="n">
        <v>936</v>
      </c>
      <c r="D11" s="11" t="n">
        <v>58</v>
      </c>
      <c r="E11" s="11" t="n">
        <v>212</v>
      </c>
      <c r="F11" s="11" t="n">
        <v>97</v>
      </c>
      <c r="G11" s="11" t="n">
        <v>115</v>
      </c>
      <c r="H11" s="11" t="s">
        <v>25</v>
      </c>
      <c r="I11" s="10" t="s">
        <v>26</v>
      </c>
    </row>
    <row r="12" customFormat="false" ht="23.25" hidden="false" customHeight="true" outlineLevel="0" collapsed="false">
      <c r="A12" s="10" t="n">
        <v>6</v>
      </c>
      <c r="B12" s="11" t="s">
        <v>2</v>
      </c>
      <c r="C12" s="12" t="n">
        <v>1183</v>
      </c>
      <c r="D12" s="11" t="n">
        <v>186</v>
      </c>
      <c r="E12" s="12" t="n">
        <v>936</v>
      </c>
      <c r="F12" s="11" t="n">
        <v>453</v>
      </c>
      <c r="G12" s="11" t="n">
        <v>483</v>
      </c>
      <c r="H12" s="11" t="s">
        <v>27</v>
      </c>
      <c r="I12" s="10" t="s">
        <v>28</v>
      </c>
    </row>
    <row r="13" customFormat="false" ht="23.25" hidden="false" customHeight="true" outlineLevel="0" collapsed="false">
      <c r="A13" s="10" t="n">
        <v>7</v>
      </c>
      <c r="B13" s="11" t="s">
        <v>29</v>
      </c>
      <c r="C13" s="12" t="n">
        <v>1050</v>
      </c>
      <c r="D13" s="11" t="n">
        <v>71</v>
      </c>
      <c r="E13" s="12" t="n">
        <v>429</v>
      </c>
      <c r="F13" s="11" t="n">
        <v>200</v>
      </c>
      <c r="G13" s="11" t="n">
        <v>229</v>
      </c>
      <c r="H13" s="11" t="s">
        <v>30</v>
      </c>
      <c r="I13" s="10" t="s">
        <v>31</v>
      </c>
    </row>
    <row r="14" customFormat="false" ht="23.25" hidden="false" customHeight="true" outlineLevel="0" collapsed="false">
      <c r="A14" s="10" t="n">
        <v>8</v>
      </c>
      <c r="B14" s="11" t="s">
        <v>32</v>
      </c>
      <c r="C14" s="12" t="n">
        <v>840</v>
      </c>
      <c r="D14" s="11" t="n">
        <v>125</v>
      </c>
      <c r="E14" s="11" t="n">
        <v>406</v>
      </c>
      <c r="F14" s="11" t="n">
        <v>204</v>
      </c>
      <c r="G14" s="11" t="n">
        <v>202</v>
      </c>
      <c r="H14" s="11" t="s">
        <v>33</v>
      </c>
      <c r="I14" s="10" t="s">
        <v>34</v>
      </c>
    </row>
    <row r="15" customFormat="false" ht="23.25" hidden="false" customHeight="true" outlineLevel="0" collapsed="false">
      <c r="A15" s="10" t="n">
        <v>9</v>
      </c>
      <c r="B15" s="11" t="s">
        <v>35</v>
      </c>
      <c r="C15" s="12" t="n">
        <v>1200</v>
      </c>
      <c r="D15" s="11" t="n">
        <v>68</v>
      </c>
      <c r="E15" s="11" t="n">
        <v>268</v>
      </c>
      <c r="F15" s="11" t="n">
        <v>129</v>
      </c>
      <c r="G15" s="11" t="n">
        <v>139</v>
      </c>
      <c r="H15" s="11" t="s">
        <v>36</v>
      </c>
      <c r="I15" s="10" t="s">
        <v>37</v>
      </c>
    </row>
    <row r="16" customFormat="false" ht="23.25" hidden="false" customHeight="true" outlineLevel="0" collapsed="false">
      <c r="A16" s="13" t="n">
        <v>10</v>
      </c>
      <c r="B16" s="14" t="s">
        <v>38</v>
      </c>
      <c r="C16" s="14" t="n">
        <v>185</v>
      </c>
      <c r="D16" s="14" t="n">
        <v>140</v>
      </c>
      <c r="E16" s="14" t="n">
        <v>579</v>
      </c>
      <c r="F16" s="14" t="n">
        <v>280</v>
      </c>
      <c r="G16" s="14" t="n">
        <v>299</v>
      </c>
      <c r="H16" s="14" t="s">
        <v>39</v>
      </c>
      <c r="I16" s="13" t="s">
        <v>40</v>
      </c>
    </row>
    <row r="17" customFormat="false" ht="23.25" hidden="false" customHeight="true" outlineLevel="0" collapsed="false">
      <c r="A17" s="10" t="n">
        <v>11</v>
      </c>
      <c r="B17" s="11" t="s">
        <v>41</v>
      </c>
      <c r="C17" s="12" t="n">
        <v>2509</v>
      </c>
      <c r="D17" s="11" t="n">
        <v>88</v>
      </c>
      <c r="E17" s="11" t="n">
        <v>447</v>
      </c>
      <c r="F17" s="11" t="n">
        <v>224</v>
      </c>
      <c r="G17" s="11" t="n">
        <v>223</v>
      </c>
      <c r="H17" s="11" t="s">
        <v>42</v>
      </c>
      <c r="I17" s="10" t="s">
        <v>43</v>
      </c>
    </row>
    <row r="18" customFormat="false" ht="23.25" hidden="false" customHeight="true" outlineLevel="0" collapsed="false">
      <c r="A18" s="10" t="n">
        <v>12</v>
      </c>
      <c r="B18" s="11" t="s">
        <v>41</v>
      </c>
      <c r="C18" s="12" t="n">
        <v>1489</v>
      </c>
      <c r="D18" s="11" t="n">
        <v>141</v>
      </c>
      <c r="E18" s="11" t="n">
        <v>453</v>
      </c>
      <c r="F18" s="11" t="n">
        <v>220</v>
      </c>
      <c r="G18" s="11" t="n">
        <v>233</v>
      </c>
      <c r="H18" s="15" t="s">
        <v>44</v>
      </c>
      <c r="I18" s="10" t="s">
        <v>45</v>
      </c>
    </row>
    <row r="19" customFormat="false" ht="23.25" hidden="false" customHeight="true" outlineLevel="0" collapsed="false">
      <c r="A19" s="10" t="n">
        <v>13</v>
      </c>
      <c r="B19" s="11" t="s">
        <v>46</v>
      </c>
      <c r="C19" s="12" t="n">
        <v>1487</v>
      </c>
      <c r="D19" s="11" t="n">
        <v>128</v>
      </c>
      <c r="E19" s="11" t="n">
        <v>467</v>
      </c>
      <c r="F19" s="11" t="n">
        <v>239</v>
      </c>
      <c r="G19" s="11" t="n">
        <v>228</v>
      </c>
      <c r="H19" s="11" t="s">
        <v>47</v>
      </c>
      <c r="I19" s="10" t="s">
        <v>48</v>
      </c>
    </row>
    <row r="20" customFormat="false" ht="23.25" hidden="false" customHeight="true" outlineLevel="0" collapsed="false">
      <c r="A20" s="10" t="n">
        <v>14</v>
      </c>
      <c r="B20" s="11" t="s">
        <v>49</v>
      </c>
      <c r="C20" s="12" t="n">
        <v>2400</v>
      </c>
      <c r="D20" s="11" t="n">
        <v>68</v>
      </c>
      <c r="E20" s="12" t="n">
        <v>331</v>
      </c>
      <c r="F20" s="11" t="n">
        <v>161</v>
      </c>
      <c r="G20" s="11" t="n">
        <v>170</v>
      </c>
      <c r="H20" s="11" t="s">
        <v>50</v>
      </c>
      <c r="I20" s="10" t="s">
        <v>51</v>
      </c>
    </row>
    <row r="21" customFormat="false" ht="23.25" hidden="false" customHeight="true" outlineLevel="0" collapsed="false">
      <c r="A21" s="10" t="n">
        <v>15</v>
      </c>
      <c r="B21" s="11" t="s">
        <v>52</v>
      </c>
      <c r="C21" s="12" t="n">
        <v>1100</v>
      </c>
      <c r="D21" s="11" t="n">
        <v>34</v>
      </c>
      <c r="E21" s="11" t="n">
        <v>140</v>
      </c>
      <c r="F21" s="11" t="n">
        <v>74</v>
      </c>
      <c r="G21" s="11" t="n">
        <v>66</v>
      </c>
      <c r="H21" s="11" t="s">
        <v>53</v>
      </c>
      <c r="I21" s="10" t="s">
        <v>54</v>
      </c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16"/>
      <c r="B29" s="17"/>
      <c r="C29" s="18"/>
      <c r="D29" s="17"/>
      <c r="E29" s="17"/>
      <c r="F29" s="17"/>
      <c r="G29" s="17"/>
      <c r="H29" s="17"/>
      <c r="I29" s="17"/>
    </row>
    <row r="30" customFormat="false" ht="23.25" hidden="false" customHeight="true" outlineLevel="0" collapsed="false">
      <c r="A30" s="19" t="s">
        <v>55</v>
      </c>
      <c r="B30" s="19"/>
      <c r="C30" s="20" t="n">
        <f aca="false">SUM(C7:C21)</f>
        <v>18210</v>
      </c>
      <c r="D30" s="20" t="n">
        <f aca="false">SUM(D7:D21)</f>
        <v>1283</v>
      </c>
      <c r="E30" s="20" t="n">
        <f aca="false">SUM(E7:E21)</f>
        <v>5397</v>
      </c>
      <c r="F30" s="20" t="n">
        <f aca="false">SUM(F7:F21)</f>
        <v>2623</v>
      </c>
      <c r="G30" s="20" t="n">
        <f aca="false">SUM(G7:G21)</f>
        <v>2774</v>
      </c>
      <c r="H30" s="17"/>
      <c r="I30" s="17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5:17Z</dcterms:created>
  <dc:creator>SAWZA</dc:creator>
  <dc:description/>
  <dc:language>en-US</dc:language>
  <cp:lastModifiedBy>SAWZA</cp:lastModifiedBy>
  <dcterms:modified xsi:type="dcterms:W3CDTF">2009-04-21T07:45:26Z</dcterms:modified>
  <cp:revision>0</cp:revision>
  <dc:subject/>
  <dc:title/>
</cp:coreProperties>
</file>