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t xml:space="preserve">ร้อยละของผู้ตอบสัมภาษณ์ เกี่ยวกับความพึงพอใจต่อการดำเนินงานแก้ไขปัญหายาเสพติดในภาพรวม</t>
  </si>
  <si>
    <r>
      <rPr>
        <b val="true"/>
        <sz val="15"/>
        <color rgb="FF000000"/>
        <rFont val="Noto Sans Devanagari"/>
        <family val="2"/>
      </rPr>
      <t xml:space="preserve">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ความพึงพอใจ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_);_(* \(#,##0.0\);_(* \-?_);_(@_)"/>
    <numFmt numFmtId="167" formatCode="0.0&quot;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false" hidden="false" outlineLevel="0" max="5" min="5" style="1" width="7.87"/>
    <col collapsed="false" customWidth="true" hidden="false" outlineLevel="0" max="6" min="6" style="1" width="8.86"/>
    <col collapsed="false" customWidth="true" hidden="false" outlineLevel="0" max="11" min="7" style="1" width="8.99"/>
    <col collapsed="false" customWidth="true" hidden="false" outlineLevel="0" max="12" min="12" style="1" width="9.36"/>
    <col collapsed="false" customWidth="false" hidden="false" outlineLevel="0" max="257" min="13" style="1" width="7.87"/>
  </cols>
  <sheetData>
    <row r="1" s="2" customFormat="true" ht="24" hidden="false" customHeight="true" outlineLevel="0" collapsed="false">
      <c r="A1" s="2" t="s">
        <v>0</v>
      </c>
      <c r="D1" s="3" t="n">
        <v>14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7</v>
      </c>
      <c r="I5" s="4" t="s">
        <v>8</v>
      </c>
      <c r="J5" s="4" t="s">
        <v>9</v>
      </c>
      <c r="K5" s="4" t="s">
        <v>10</v>
      </c>
      <c r="L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24" hidden="false" customHeight="true" outlineLevel="0" collapsed="false">
      <c r="A7" s="6"/>
      <c r="B7" s="7" t="s">
        <v>11</v>
      </c>
      <c r="C7" s="8"/>
      <c r="D7" s="8"/>
      <c r="E7" s="8"/>
      <c r="F7" s="9"/>
      <c r="G7" s="10" t="n">
        <f aca="false">SUM(H7:L7)</f>
        <v>100</v>
      </c>
      <c r="H7" s="11" t="n">
        <v>7.8</v>
      </c>
      <c r="I7" s="10" t="n">
        <v>67.8</v>
      </c>
      <c r="J7" s="12" t="n">
        <v>17.2</v>
      </c>
      <c r="K7" s="12" t="n">
        <v>6.2</v>
      </c>
      <c r="L7" s="12" t="n">
        <v>1</v>
      </c>
    </row>
    <row r="8" s="2" customFormat="true" ht="24" hidden="false" customHeight="true" outlineLevel="0" collapsed="false">
      <c r="A8" s="13"/>
      <c r="B8" s="14"/>
      <c r="C8" s="15" t="s">
        <v>12</v>
      </c>
      <c r="E8" s="14"/>
      <c r="F8" s="16"/>
      <c r="G8" s="17" t="n">
        <f aca="false">SUM(H8:L8)</f>
        <v>100</v>
      </c>
      <c r="H8" s="18" t="n">
        <v>7.5</v>
      </c>
      <c r="I8" s="18" t="n">
        <v>67.5</v>
      </c>
      <c r="J8" s="19" t="n">
        <v>17.5</v>
      </c>
      <c r="K8" s="19" t="n">
        <v>6</v>
      </c>
      <c r="L8" s="19" t="n">
        <v>1.5</v>
      </c>
    </row>
    <row r="9" s="2" customFormat="true" ht="24" hidden="false" customHeight="true" outlineLevel="0" collapsed="false">
      <c r="A9" s="13"/>
      <c r="B9" s="14"/>
      <c r="C9" s="15" t="s">
        <v>13</v>
      </c>
      <c r="E9" s="14"/>
      <c r="F9" s="16"/>
      <c r="G9" s="17" t="n">
        <f aca="false">SUM(H9:L9)</f>
        <v>100</v>
      </c>
      <c r="H9" s="18" t="n">
        <v>8</v>
      </c>
      <c r="I9" s="18" t="n">
        <v>68</v>
      </c>
      <c r="J9" s="19" t="n">
        <v>17</v>
      </c>
      <c r="K9" s="19" t="n">
        <v>6.5</v>
      </c>
      <c r="L9" s="19" t="n">
        <v>0.5</v>
      </c>
    </row>
    <row r="10" s="2" customFormat="true" ht="24" hidden="false" customHeight="true" outlineLevel="0" collapsed="false">
      <c r="A10" s="20"/>
      <c r="B10" s="21" t="s">
        <v>14</v>
      </c>
      <c r="C10" s="21"/>
      <c r="E10" s="21"/>
      <c r="F10" s="22"/>
      <c r="G10" s="23" t="n">
        <f aca="false">SUM(H10:L10)</f>
        <v>100</v>
      </c>
      <c r="H10" s="24" t="n">
        <v>7.8</v>
      </c>
      <c r="I10" s="24" t="n">
        <v>67.8</v>
      </c>
      <c r="J10" s="25" t="n">
        <v>17.2</v>
      </c>
      <c r="K10" s="25" t="n">
        <v>6.2</v>
      </c>
      <c r="L10" s="25" t="n">
        <v>1</v>
      </c>
    </row>
    <row r="11" customFormat="false" ht="24" hidden="false" customHeight="true" outlineLevel="0" collapsed="false">
      <c r="A11" s="26"/>
      <c r="B11" s="27"/>
      <c r="C11" s="27" t="s">
        <v>15</v>
      </c>
      <c r="E11" s="27"/>
      <c r="F11" s="28"/>
      <c r="G11" s="17" t="n">
        <f aca="false">SUM(H11:L11)</f>
        <v>100</v>
      </c>
      <c r="H11" s="18" t="n">
        <v>5.6</v>
      </c>
      <c r="I11" s="18" t="n">
        <v>73.3</v>
      </c>
      <c r="J11" s="19" t="n">
        <v>15.6</v>
      </c>
      <c r="K11" s="19" t="n">
        <v>4.4</v>
      </c>
      <c r="L11" s="19" t="n">
        <v>1.1</v>
      </c>
    </row>
    <row r="12" customFormat="false" ht="24" hidden="false" customHeight="true" outlineLevel="0" collapsed="false">
      <c r="A12" s="26"/>
      <c r="B12" s="27"/>
      <c r="C12" s="27" t="s">
        <v>16</v>
      </c>
      <c r="E12" s="27"/>
      <c r="F12" s="28"/>
      <c r="G12" s="17" t="n">
        <v>100</v>
      </c>
      <c r="H12" s="18" t="n">
        <v>8</v>
      </c>
      <c r="I12" s="18" t="n">
        <v>73.3</v>
      </c>
      <c r="J12" s="19" t="n">
        <v>8</v>
      </c>
      <c r="K12" s="19" t="n">
        <v>9.3</v>
      </c>
      <c r="L12" s="19" t="n">
        <v>1.3</v>
      </c>
    </row>
    <row r="13" customFormat="false" ht="24" hidden="false" customHeight="true" outlineLevel="0" collapsed="false">
      <c r="A13" s="26"/>
      <c r="B13" s="27"/>
      <c r="C13" s="27" t="s">
        <v>17</v>
      </c>
      <c r="E13" s="27"/>
      <c r="F13" s="28"/>
      <c r="G13" s="17" t="n">
        <v>100</v>
      </c>
      <c r="H13" s="18" t="n">
        <v>10.8</v>
      </c>
      <c r="I13" s="18" t="n">
        <v>65.6</v>
      </c>
      <c r="J13" s="19" t="n">
        <v>18.3</v>
      </c>
      <c r="K13" s="19" t="n">
        <v>4.3</v>
      </c>
      <c r="L13" s="19" t="n">
        <v>1.1</v>
      </c>
    </row>
    <row r="14" customFormat="false" ht="24" hidden="false" customHeight="true" outlineLevel="0" collapsed="false">
      <c r="A14" s="26"/>
      <c r="B14" s="27"/>
      <c r="C14" s="27" t="s">
        <v>18</v>
      </c>
      <c r="E14" s="27"/>
      <c r="F14" s="28"/>
      <c r="G14" s="17" t="n">
        <v>100</v>
      </c>
      <c r="H14" s="18" t="n">
        <v>6.1</v>
      </c>
      <c r="I14" s="18" t="n">
        <v>65.9</v>
      </c>
      <c r="J14" s="19" t="n">
        <v>23.2</v>
      </c>
      <c r="K14" s="19" t="n">
        <v>4.9</v>
      </c>
      <c r="L14" s="19" t="n">
        <v>0</v>
      </c>
    </row>
    <row r="15" customFormat="false" ht="24" hidden="false" customHeight="true" outlineLevel="0" collapsed="false">
      <c r="A15" s="26"/>
      <c r="B15" s="27"/>
      <c r="C15" s="27" t="s">
        <v>19</v>
      </c>
      <c r="E15" s="27"/>
      <c r="F15" s="28"/>
      <c r="G15" s="17" t="n">
        <f aca="false">SUM(H15:L15)</f>
        <v>100</v>
      </c>
      <c r="H15" s="18" t="n">
        <v>8.3</v>
      </c>
      <c r="I15" s="18" t="n">
        <v>58.3</v>
      </c>
      <c r="J15" s="19" t="n">
        <v>21.7</v>
      </c>
      <c r="K15" s="19" t="n">
        <v>10</v>
      </c>
      <c r="L15" s="19" t="n">
        <v>1.7</v>
      </c>
    </row>
    <row r="16" customFormat="false" ht="24" hidden="false" customHeight="true" outlineLevel="0" collapsed="false">
      <c r="A16" s="20"/>
      <c r="B16" s="21" t="s">
        <v>20</v>
      </c>
      <c r="C16" s="21"/>
      <c r="D16" s="2"/>
      <c r="E16" s="21"/>
      <c r="F16" s="22"/>
      <c r="G16" s="23" t="n">
        <f aca="false">SUM(H16:L16)</f>
        <v>100</v>
      </c>
      <c r="H16" s="24" t="n">
        <v>7.8</v>
      </c>
      <c r="I16" s="24" t="n">
        <v>67.8</v>
      </c>
      <c r="J16" s="25" t="n">
        <v>17.2</v>
      </c>
      <c r="K16" s="25" t="n">
        <v>6.2</v>
      </c>
      <c r="L16" s="25" t="n">
        <v>1</v>
      </c>
    </row>
    <row r="17" s="2" customFormat="true" ht="24" hidden="false" customHeight="true" outlineLevel="0" collapsed="false">
      <c r="A17" s="26"/>
      <c r="B17" s="27"/>
      <c r="C17" s="29" t="s">
        <v>21</v>
      </c>
      <c r="D17" s="1"/>
      <c r="E17" s="27"/>
      <c r="F17" s="28"/>
      <c r="G17" s="17" t="n">
        <v>100</v>
      </c>
      <c r="H17" s="18" t="n">
        <v>8.8</v>
      </c>
      <c r="I17" s="18" t="n">
        <v>60.9</v>
      </c>
      <c r="J17" s="19" t="n">
        <v>21.9</v>
      </c>
      <c r="K17" s="19" t="n">
        <v>7.4</v>
      </c>
      <c r="L17" s="19" t="n">
        <v>0.9</v>
      </c>
    </row>
    <row r="18" customFormat="false" ht="24" hidden="false" customHeight="true" outlineLevel="0" collapsed="false">
      <c r="A18" s="26"/>
      <c r="B18" s="27"/>
      <c r="C18" s="29" t="s">
        <v>22</v>
      </c>
      <c r="E18" s="27"/>
      <c r="F18" s="28"/>
      <c r="G18" s="17" t="n">
        <v>100</v>
      </c>
      <c r="H18" s="18" t="n">
        <v>9.7</v>
      </c>
      <c r="I18" s="18" t="n">
        <v>74.2</v>
      </c>
      <c r="J18" s="19" t="n">
        <v>10.8</v>
      </c>
      <c r="K18" s="19" t="n">
        <v>4.3</v>
      </c>
      <c r="L18" s="19" t="n">
        <v>1.1</v>
      </c>
    </row>
    <row r="19" customFormat="false" ht="24" hidden="false" customHeight="true" outlineLevel="0" collapsed="false">
      <c r="A19" s="26"/>
      <c r="B19" s="27"/>
      <c r="C19" s="29" t="s">
        <v>23</v>
      </c>
      <c r="E19" s="27"/>
      <c r="F19" s="28"/>
      <c r="G19" s="17" t="n">
        <f aca="false">SUM(H19:L19)</f>
        <v>100</v>
      </c>
      <c r="H19" s="18" t="n">
        <v>2.9</v>
      </c>
      <c r="I19" s="18" t="n">
        <v>77.1</v>
      </c>
      <c r="J19" s="19" t="n">
        <v>14.3</v>
      </c>
      <c r="K19" s="19" t="n">
        <v>5.7</v>
      </c>
      <c r="L19" s="19" t="n">
        <v>0</v>
      </c>
    </row>
    <row r="20" customFormat="false" ht="24" hidden="false" customHeight="true" outlineLevel="0" collapsed="false">
      <c r="A20" s="26"/>
      <c r="B20" s="27"/>
      <c r="C20" s="29" t="s">
        <v>24</v>
      </c>
      <c r="E20" s="27"/>
      <c r="F20" s="28"/>
      <c r="G20" s="17" t="n">
        <v>100</v>
      </c>
      <c r="H20" s="18" t="n">
        <v>3.6</v>
      </c>
      <c r="I20" s="18" t="n">
        <v>76.8</v>
      </c>
      <c r="J20" s="19" t="n">
        <v>12.5</v>
      </c>
      <c r="K20" s="19" t="n">
        <v>5.4</v>
      </c>
      <c r="L20" s="19" t="n">
        <v>1.8</v>
      </c>
    </row>
    <row r="21" customFormat="false" ht="24" hidden="false" customHeight="true" outlineLevel="0" collapsed="false">
      <c r="A21" s="20"/>
      <c r="B21" s="21" t="s">
        <v>25</v>
      </c>
      <c r="C21" s="21"/>
      <c r="D21" s="2"/>
      <c r="E21" s="21"/>
      <c r="F21" s="22"/>
      <c r="G21" s="23" t="n">
        <f aca="false">SUM(H21:L21)</f>
        <v>100</v>
      </c>
      <c r="H21" s="24" t="n">
        <v>7.8</v>
      </c>
      <c r="I21" s="24" t="n">
        <v>67.8</v>
      </c>
      <c r="J21" s="25" t="n">
        <v>17.2</v>
      </c>
      <c r="K21" s="25" t="n">
        <v>6.2</v>
      </c>
      <c r="L21" s="25" t="n">
        <v>1</v>
      </c>
    </row>
    <row r="22" customFormat="false" ht="24" hidden="false" customHeight="true" outlineLevel="0" collapsed="false">
      <c r="A22" s="26"/>
      <c r="B22" s="27"/>
      <c r="C22" s="29" t="s">
        <v>26</v>
      </c>
      <c r="E22" s="27"/>
      <c r="F22" s="28"/>
      <c r="G22" s="17" t="n">
        <f aca="false">SUM(H22:L22)</f>
        <v>100</v>
      </c>
      <c r="H22" s="18" t="n">
        <v>8.2</v>
      </c>
      <c r="I22" s="18" t="n">
        <v>81.6</v>
      </c>
      <c r="J22" s="19" t="n">
        <v>6.1</v>
      </c>
      <c r="K22" s="19" t="n">
        <v>4.1</v>
      </c>
      <c r="L22" s="19" t="n">
        <v>0</v>
      </c>
    </row>
    <row r="23" customFormat="false" ht="24" hidden="false" customHeight="true" outlineLevel="0" collapsed="false">
      <c r="A23" s="26"/>
      <c r="B23" s="27"/>
      <c r="C23" s="29" t="s">
        <v>27</v>
      </c>
      <c r="E23" s="27"/>
      <c r="F23" s="28"/>
      <c r="G23" s="17" t="n">
        <f aca="false">SUM(H23:L23)</f>
        <v>100</v>
      </c>
      <c r="H23" s="18" t="n">
        <v>5.8</v>
      </c>
      <c r="I23" s="18" t="n">
        <v>81.4</v>
      </c>
      <c r="J23" s="19" t="n">
        <v>4.7</v>
      </c>
      <c r="K23" s="19" t="n">
        <v>5.8</v>
      </c>
      <c r="L23" s="19" t="n">
        <v>2.3</v>
      </c>
    </row>
    <row r="24" customFormat="false" ht="24" hidden="false" customHeight="true" outlineLevel="0" collapsed="false">
      <c r="A24" s="26"/>
      <c r="B24" s="27"/>
      <c r="C24" s="29" t="s">
        <v>28</v>
      </c>
      <c r="E24" s="27"/>
      <c r="F24" s="28"/>
      <c r="G24" s="17" t="n">
        <f aca="false">SUM(H24:L24)</f>
        <v>100</v>
      </c>
      <c r="H24" s="18" t="n">
        <v>8.5</v>
      </c>
      <c r="I24" s="18" t="n">
        <v>59.5</v>
      </c>
      <c r="J24" s="19" t="n">
        <v>23.5</v>
      </c>
      <c r="K24" s="19" t="n">
        <v>8</v>
      </c>
      <c r="L24" s="19" t="n">
        <v>0.5</v>
      </c>
    </row>
    <row r="25" s="2" customFormat="true" ht="24" hidden="false" customHeight="true" outlineLevel="0" collapsed="false">
      <c r="A25" s="26"/>
      <c r="B25" s="27"/>
      <c r="C25" s="29" t="s">
        <v>29</v>
      </c>
      <c r="D25" s="1"/>
      <c r="E25" s="27"/>
      <c r="F25" s="28"/>
      <c r="G25" s="17" t="n">
        <f aca="false">SUM(H25:L25)</f>
        <v>100</v>
      </c>
      <c r="H25" s="18" t="n">
        <v>9.1</v>
      </c>
      <c r="I25" s="18" t="n">
        <v>81.8</v>
      </c>
      <c r="J25" s="19" t="n">
        <v>9.1</v>
      </c>
      <c r="K25" s="19" t="n">
        <v>0</v>
      </c>
      <c r="L25" s="19" t="n">
        <v>0</v>
      </c>
    </row>
    <row r="26" customFormat="false" ht="24" hidden="false" customHeight="true" outlineLevel="0" collapsed="false">
      <c r="A26" s="26"/>
      <c r="B26" s="27"/>
      <c r="C26" s="29" t="s">
        <v>30</v>
      </c>
      <c r="E26" s="27"/>
      <c r="F26" s="28"/>
      <c r="G26" s="17" t="n">
        <f aca="false">SUM(H26:L26)</f>
        <v>100</v>
      </c>
      <c r="H26" s="18" t="n">
        <v>20</v>
      </c>
      <c r="I26" s="18" t="n">
        <v>60</v>
      </c>
      <c r="J26" s="19" t="n">
        <v>20</v>
      </c>
      <c r="K26" s="19" t="n">
        <v>0</v>
      </c>
      <c r="L26" s="19" t="n">
        <v>0</v>
      </c>
    </row>
    <row r="27" customFormat="false" ht="24" hidden="false" customHeight="true" outlineLevel="0" collapsed="false">
      <c r="A27" s="26"/>
      <c r="B27" s="27"/>
      <c r="C27" s="29" t="s">
        <v>31</v>
      </c>
      <c r="E27" s="27"/>
      <c r="F27" s="28"/>
      <c r="G27" s="17" t="n">
        <f aca="false">SUM(H27:L27)</f>
        <v>100</v>
      </c>
      <c r="H27" s="18" t="n">
        <v>5.3</v>
      </c>
      <c r="I27" s="18" t="n">
        <v>52.6</v>
      </c>
      <c r="J27" s="19" t="n">
        <v>36.8</v>
      </c>
      <c r="K27" s="19" t="n">
        <v>5.3</v>
      </c>
      <c r="L27" s="19" t="n">
        <v>0</v>
      </c>
    </row>
    <row r="28" customFormat="false" ht="6" hidden="false" customHeight="true" outlineLevel="0" collapsed="false">
      <c r="A28" s="30"/>
      <c r="B28" s="31"/>
      <c r="C28" s="31"/>
      <c r="D28" s="31"/>
      <c r="E28" s="31"/>
      <c r="F28" s="32"/>
      <c r="G28" s="33"/>
      <c r="H28" s="33"/>
      <c r="I28" s="33"/>
      <c r="J28" s="33"/>
      <c r="K28" s="33"/>
      <c r="L28" s="33"/>
    </row>
    <row r="29" customFormat="false" ht="24" hidden="false" customHeight="true" outlineLevel="0" collapsed="false">
      <c r="B29" s="34" t="s">
        <v>32</v>
      </c>
      <c r="C29" s="35"/>
    </row>
    <row r="30" customFormat="false" ht="24" hidden="false" customHeight="true" outlineLevel="0" collapsed="false">
      <c r="B30" s="34"/>
      <c r="C30" s="36"/>
      <c r="D30" s="37" t="s">
        <v>33</v>
      </c>
    </row>
  </sheetData>
  <mergeCells count="8">
    <mergeCell ref="A4:F6"/>
    <mergeCell ref="G4:G6"/>
    <mergeCell ref="H4:K4"/>
    <mergeCell ref="L4:L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8:48Z</dcterms:created>
  <dc:creator>DELL</dc:creator>
  <dc:description/>
  <dc:language>en-US</dc:language>
  <cp:lastModifiedBy>DELL</cp:lastModifiedBy>
  <cp:lastPrinted>2012-05-28T04:09:25Z</cp:lastPrinted>
  <dcterms:modified xsi:type="dcterms:W3CDTF">2012-05-28T04:09:31Z</dcterms:modified>
  <cp:revision>0</cp:revision>
  <dc:subject/>
  <dc:title/>
</cp:coreProperties>
</file>