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3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นโยบายการปราบปรามทุจริตและ</t>
    </r>
  </si>
  <si>
    <t xml:space="preserve">                   คอร์รัปชั่น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3.7</v>
      </c>
      <c r="F7" s="17" t="n">
        <v>48.9</v>
      </c>
      <c r="G7" s="17" t="n">
        <v>23.3</v>
      </c>
      <c r="H7" s="17" t="n">
        <v>7.7</v>
      </c>
      <c r="I7" s="17" t="n">
        <v>6.4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6.4</v>
      </c>
      <c r="F8" s="21" t="n">
        <v>46.5</v>
      </c>
      <c r="G8" s="21" t="n">
        <v>21.9</v>
      </c>
      <c r="H8" s="21" t="n">
        <v>10.2</v>
      </c>
      <c r="I8" s="21" t="n">
        <v>5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1.2</v>
      </c>
      <c r="F9" s="21" t="n">
        <v>51.1</v>
      </c>
      <c r="G9" s="21" t="n">
        <v>24.6</v>
      </c>
      <c r="H9" s="21" t="n">
        <v>5.3</v>
      </c>
      <c r="I9" s="21" t="n">
        <v>7.8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3.7</v>
      </c>
      <c r="F11" s="17" t="n">
        <v>48.9</v>
      </c>
      <c r="G11" s="17" t="n">
        <v>23.3</v>
      </c>
      <c r="H11" s="17" t="n">
        <v>7.7</v>
      </c>
      <c r="I11" s="17" t="n">
        <v>6.4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7.7</v>
      </c>
      <c r="F12" s="21" t="n">
        <v>61.5</v>
      </c>
      <c r="G12" s="21" t="n">
        <v>22.1</v>
      </c>
      <c r="H12" s="21" t="n">
        <v>4.8</v>
      </c>
      <c r="I12" s="21" t="n">
        <v>3.9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0</v>
      </c>
      <c r="F13" s="21" t="n">
        <v>49.5</v>
      </c>
      <c r="G13" s="21" t="n">
        <v>23</v>
      </c>
      <c r="H13" s="21" t="n">
        <v>11</v>
      </c>
      <c r="I13" s="21" t="n">
        <v>6.5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4.9</v>
      </c>
      <c r="F14" s="21" t="n">
        <v>43.1</v>
      </c>
      <c r="G14" s="21" t="n">
        <v>25.8</v>
      </c>
      <c r="H14" s="21" t="n">
        <v>7.3</v>
      </c>
      <c r="I14" s="21" t="n">
        <v>8.9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0</v>
      </c>
      <c r="G15" s="21" t="n">
        <v>100</v>
      </c>
      <c r="H15" s="21" t="n">
        <v>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1.1</v>
      </c>
      <c r="F16" s="21" t="n">
        <v>49</v>
      </c>
      <c r="G16" s="21" t="n">
        <v>19.7</v>
      </c>
      <c r="H16" s="21" t="n">
        <v>6.1</v>
      </c>
      <c r="I16" s="21" t="n">
        <v>4.1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3.7</v>
      </c>
      <c r="F18" s="17" t="n">
        <v>48.9</v>
      </c>
      <c r="G18" s="17" t="n">
        <v>23.3</v>
      </c>
      <c r="H18" s="17" t="n">
        <v>7.7</v>
      </c>
      <c r="I18" s="17" t="n">
        <v>6.4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0</v>
      </c>
      <c r="G19" s="21" t="n">
        <v>10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50</v>
      </c>
      <c r="G20" s="21" t="n">
        <v>0</v>
      </c>
      <c r="H20" s="21" t="n">
        <v>5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13.3</v>
      </c>
      <c r="F21" s="21" t="n">
        <v>46.7</v>
      </c>
      <c r="G21" s="21" t="n">
        <v>20</v>
      </c>
      <c r="H21" s="21" t="n">
        <v>13.3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9.4</v>
      </c>
      <c r="F22" s="21" t="n">
        <v>51.6</v>
      </c>
      <c r="G22" s="21" t="n">
        <v>22.6</v>
      </c>
      <c r="H22" s="21" t="n">
        <v>6.4</v>
      </c>
      <c r="I22" s="21" t="n">
        <v>0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2.3</v>
      </c>
      <c r="F23" s="21" t="n">
        <v>45.6</v>
      </c>
      <c r="G23" s="21" t="n">
        <v>31.6</v>
      </c>
      <c r="H23" s="21" t="n">
        <v>7</v>
      </c>
      <c r="I23" s="21" t="n">
        <v>3.5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3.4</v>
      </c>
      <c r="F24" s="21" t="n">
        <v>48.8</v>
      </c>
      <c r="G24" s="21" t="n">
        <v>23.7</v>
      </c>
      <c r="H24" s="21" t="n">
        <v>7.7</v>
      </c>
      <c r="I24" s="21" t="n">
        <v>6.4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4.5</v>
      </c>
      <c r="F25" s="21" t="n">
        <v>50.8</v>
      </c>
      <c r="G25" s="21" t="n">
        <v>17.7</v>
      </c>
      <c r="H25" s="21" t="n">
        <v>7.3</v>
      </c>
      <c r="I25" s="21" t="n">
        <v>9.7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13.7</v>
      </c>
      <c r="F27" s="17" t="n">
        <v>48.9</v>
      </c>
      <c r="G27" s="17" t="n">
        <v>23.3</v>
      </c>
      <c r="H27" s="17" t="n">
        <v>7.7</v>
      </c>
      <c r="I27" s="17" t="n">
        <v>6.4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30.7</v>
      </c>
      <c r="F28" s="21" t="n">
        <v>51.3</v>
      </c>
      <c r="G28" s="21" t="n">
        <v>12.8</v>
      </c>
      <c r="H28" s="21" t="n">
        <v>2.6</v>
      </c>
      <c r="I28" s="21" t="n">
        <v>2.6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18</v>
      </c>
      <c r="F29" s="21" t="n">
        <v>53.4</v>
      </c>
      <c r="G29" s="21" t="n">
        <v>15.5</v>
      </c>
      <c r="H29" s="21" t="n">
        <v>8.1</v>
      </c>
      <c r="I29" s="21" t="n">
        <v>5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1</v>
      </c>
      <c r="F30" s="21" t="n">
        <v>47.2</v>
      </c>
      <c r="G30" s="21" t="n">
        <v>26.6</v>
      </c>
      <c r="H30" s="21" t="n">
        <v>8</v>
      </c>
      <c r="I30" s="21" t="n">
        <v>7.2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6:16Z</dcterms:created>
  <dc:creator>OMGDUDE</dc:creator>
  <dc:description/>
  <dc:language>en-US</dc:language>
  <cp:lastModifiedBy>OMGDUDE</cp:lastModifiedBy>
  <dcterms:modified xsi:type="dcterms:W3CDTF">2009-06-24T09:36:22Z</dcterms:modified>
  <cp:revision>0</cp:revision>
  <dc:subject/>
  <dc:title/>
</cp:coreProperties>
</file>