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31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ความพอใจต่อนโยบายการป้องกันและปราบปราม</t>
    </r>
  </si>
  <si>
    <t xml:space="preserve">                   ยาเสพติด  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นโยบายจังหวัด</t>
  </si>
  <si>
    <t xml:space="preserve">มาก</t>
  </si>
  <si>
    <t xml:space="preserve">ปานกลาง</t>
  </si>
  <si>
    <t xml:space="preserve">น้อย</t>
  </si>
  <si>
    <t xml:space="preserve">ไม่สำเร็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20.2</v>
      </c>
      <c r="F7" s="17" t="n">
        <v>50.1</v>
      </c>
      <c r="G7" s="17" t="n">
        <v>18.6</v>
      </c>
      <c r="H7" s="17" t="n">
        <v>6</v>
      </c>
      <c r="I7" s="17" t="n">
        <v>5.1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21.9</v>
      </c>
      <c r="F8" s="21" t="n">
        <v>49.1</v>
      </c>
      <c r="G8" s="21" t="n">
        <v>17.6</v>
      </c>
      <c r="H8" s="21" t="n">
        <v>7.9</v>
      </c>
      <c r="I8" s="21" t="n">
        <v>3.5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18.4</v>
      </c>
      <c r="F9" s="21" t="n">
        <v>51.1</v>
      </c>
      <c r="G9" s="21" t="n">
        <v>19.6</v>
      </c>
      <c r="H9" s="21" t="n">
        <v>4.2</v>
      </c>
      <c r="I9" s="21" t="n">
        <v>6.7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20.2</v>
      </c>
      <c r="F11" s="17" t="n">
        <v>50.1</v>
      </c>
      <c r="G11" s="17" t="n">
        <v>18.6</v>
      </c>
      <c r="H11" s="17" t="n">
        <v>6</v>
      </c>
      <c r="I11" s="17" t="n">
        <v>5.1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21.2</v>
      </c>
      <c r="F12" s="21" t="n">
        <v>56.7</v>
      </c>
      <c r="G12" s="21" t="n">
        <v>16.4</v>
      </c>
      <c r="H12" s="21" t="n">
        <v>3.8</v>
      </c>
      <c r="I12" s="21" t="n">
        <v>1.9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13.5</v>
      </c>
      <c r="F13" s="21" t="n">
        <v>52.5</v>
      </c>
      <c r="G13" s="21" t="n">
        <v>22</v>
      </c>
      <c r="H13" s="21" t="n">
        <v>6.5</v>
      </c>
      <c r="I13" s="21" t="n">
        <v>5.5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20.2</v>
      </c>
      <c r="F14" s="21" t="n">
        <v>48</v>
      </c>
      <c r="G14" s="21" t="n">
        <v>18.1</v>
      </c>
      <c r="H14" s="21" t="n">
        <v>5.6</v>
      </c>
      <c r="I14" s="21" t="n">
        <v>8.1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0</v>
      </c>
      <c r="F15" s="21" t="n">
        <v>0</v>
      </c>
      <c r="G15" s="21" t="n">
        <v>0</v>
      </c>
      <c r="H15" s="21" t="n">
        <v>100</v>
      </c>
      <c r="I15" s="21" t="n">
        <v>0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28.6</v>
      </c>
      <c r="F16" s="21" t="n">
        <v>46.3</v>
      </c>
      <c r="G16" s="21" t="n">
        <v>16.3</v>
      </c>
      <c r="H16" s="21" t="n">
        <v>6.8</v>
      </c>
      <c r="I16" s="21" t="n">
        <v>2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20.2</v>
      </c>
      <c r="F18" s="17" t="n">
        <v>50.1</v>
      </c>
      <c r="G18" s="17" t="n">
        <v>18.6</v>
      </c>
      <c r="H18" s="17" t="n">
        <v>6</v>
      </c>
      <c r="I18" s="17" t="n">
        <v>5.1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0</v>
      </c>
      <c r="F19" s="21" t="n">
        <v>50</v>
      </c>
      <c r="G19" s="21" t="n">
        <v>50</v>
      </c>
      <c r="H19" s="21" t="n">
        <v>0</v>
      </c>
      <c r="I19" s="21" t="n">
        <v>0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0</v>
      </c>
      <c r="F20" s="21" t="n">
        <v>50</v>
      </c>
      <c r="G20" s="21" t="n">
        <v>50</v>
      </c>
      <c r="H20" s="21" t="n">
        <v>0</v>
      </c>
      <c r="I20" s="21" t="n">
        <v>0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20</v>
      </c>
      <c r="F21" s="21" t="n">
        <v>53.3</v>
      </c>
      <c r="G21" s="21" t="n">
        <v>20</v>
      </c>
      <c r="H21" s="21" t="n">
        <v>0</v>
      </c>
      <c r="I21" s="21" t="n">
        <v>6.7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25.8</v>
      </c>
      <c r="F22" s="21" t="n">
        <v>48.4</v>
      </c>
      <c r="G22" s="21" t="n">
        <v>16.1</v>
      </c>
      <c r="H22" s="21" t="n">
        <v>9.7</v>
      </c>
      <c r="I22" s="21" t="n">
        <v>0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14</v>
      </c>
      <c r="F23" s="21" t="n">
        <v>66.7</v>
      </c>
      <c r="G23" s="21" t="n">
        <v>14</v>
      </c>
      <c r="H23" s="21" t="n">
        <v>3.5</v>
      </c>
      <c r="I23" s="21" t="n">
        <v>1.8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20.9</v>
      </c>
      <c r="F24" s="21" t="n">
        <v>48</v>
      </c>
      <c r="G24" s="21" t="n">
        <v>20</v>
      </c>
      <c r="H24" s="21" t="n">
        <v>6</v>
      </c>
      <c r="I24" s="21" t="n">
        <v>5.1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19.4</v>
      </c>
      <c r="F25" s="21" t="n">
        <v>50.8</v>
      </c>
      <c r="G25" s="21" t="n">
        <v>14.5</v>
      </c>
      <c r="H25" s="21" t="n">
        <v>7.2</v>
      </c>
      <c r="I25" s="21" t="n">
        <v>8.1</v>
      </c>
    </row>
    <row r="26" customFormat="false" ht="9.95" hidden="false" customHeight="true" outlineLevel="0" collapsed="false">
      <c r="A26" s="14"/>
      <c r="B26" s="18"/>
      <c r="C26" s="22"/>
      <c r="D26" s="20"/>
      <c r="E26" s="17"/>
      <c r="F26" s="17"/>
      <c r="G26" s="17"/>
      <c r="H26" s="17"/>
      <c r="I26" s="17"/>
    </row>
    <row r="27" customFormat="false" ht="21.75" hidden="false" customHeight="false" outlineLevel="0" collapsed="false">
      <c r="A27" s="14"/>
      <c r="B27" s="23" t="s">
        <v>27</v>
      </c>
      <c r="C27" s="24"/>
      <c r="D27" s="16" t="n">
        <f aca="false">SUM(E27:I27)</f>
        <v>100</v>
      </c>
      <c r="E27" s="17" t="n">
        <v>20.2</v>
      </c>
      <c r="F27" s="17" t="n">
        <v>50.1</v>
      </c>
      <c r="G27" s="17" t="n">
        <v>18.6</v>
      </c>
      <c r="H27" s="17" t="n">
        <v>6</v>
      </c>
      <c r="I27" s="17" t="n">
        <v>5.1</v>
      </c>
    </row>
    <row r="28" customFormat="false" ht="21.75" hidden="false" customHeight="false" outlineLevel="0" collapsed="false">
      <c r="A28" s="14"/>
      <c r="B28" s="18"/>
      <c r="C28" s="19" t="s">
        <v>28</v>
      </c>
      <c r="D28" s="20" t="n">
        <f aca="false">SUM(E28:I28)</f>
        <v>100</v>
      </c>
      <c r="E28" s="21" t="n">
        <v>28.2</v>
      </c>
      <c r="F28" s="21" t="n">
        <v>53.8</v>
      </c>
      <c r="G28" s="21" t="n">
        <v>12.8</v>
      </c>
      <c r="H28" s="21" t="n">
        <v>2.6</v>
      </c>
      <c r="I28" s="21" t="n">
        <v>2.6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26.1</v>
      </c>
      <c r="F29" s="21" t="n">
        <v>52.8</v>
      </c>
      <c r="G29" s="21" t="n">
        <v>12.4</v>
      </c>
      <c r="H29" s="21" t="n">
        <v>5</v>
      </c>
      <c r="I29" s="21" t="n">
        <v>3.7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17.6</v>
      </c>
      <c r="F30" s="21" t="n">
        <v>49</v>
      </c>
      <c r="G30" s="21" t="n">
        <v>21</v>
      </c>
      <c r="H30" s="21" t="n">
        <v>6.6</v>
      </c>
      <c r="I30" s="21" t="n">
        <v>5.8</v>
      </c>
    </row>
    <row r="31" customFormat="false" ht="9.95" hidden="false" customHeight="true" outlineLevel="0" collapsed="false">
      <c r="A31" s="25"/>
      <c r="B31" s="26"/>
      <c r="C31" s="27"/>
      <c r="D31" s="28"/>
      <c r="E31" s="29"/>
      <c r="F31" s="30"/>
      <c r="G31" s="30"/>
      <c r="H31" s="30"/>
      <c r="I31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984027777777778" right="0.4722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35:53Z</dcterms:created>
  <dc:creator>OMGDUDE</dc:creator>
  <dc:description/>
  <dc:language>en-US</dc:language>
  <cp:lastModifiedBy>OMGDUDE</cp:lastModifiedBy>
  <dcterms:modified xsi:type="dcterms:W3CDTF">2009-06-24T09:36:01Z</dcterms:modified>
  <cp:revision>0</cp:revision>
  <dc:subject/>
  <dc:title/>
</cp:coreProperties>
</file>