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9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บริหารงานของจังหวัดภายใต้การ</t>
    </r>
  </si>
  <si>
    <r>
      <rPr>
        <b val="true"/>
        <sz val="15"/>
        <rFont val="Arial"/>
        <family val="0"/>
        <charset val="222"/>
      </rPr>
      <t xml:space="preserve">                   นำของผู้ว่าราชการจังหว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นายชนินทร์  บัวประเสริฐ</t>
    </r>
    <r>
      <rPr>
        <b val="true"/>
        <sz val="15"/>
        <rFont val="Angsana New"/>
        <family val="1"/>
      </rPr>
      <t xml:space="preserve">)  </t>
    </r>
    <r>
      <rPr>
        <b val="true"/>
        <sz val="15"/>
        <rFont val="Arial"/>
        <family val="0"/>
        <charset val="222"/>
      </rPr>
      <t xml:space="preserve">และลักษณะทางประชากรและสังคม จังหวัดนครปฐม</t>
    </r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24.4</v>
      </c>
      <c r="F7" s="17" t="n">
        <v>58.2</v>
      </c>
      <c r="G7" s="17" t="n">
        <v>7</v>
      </c>
      <c r="H7" s="17" t="n">
        <v>1.3</v>
      </c>
      <c r="I7" s="17" t="n">
        <v>9.1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6.9</v>
      </c>
      <c r="F8" s="21" t="n">
        <v>57.3</v>
      </c>
      <c r="G8" s="21" t="n">
        <v>7.3</v>
      </c>
      <c r="H8" s="21" t="n">
        <v>1.8</v>
      </c>
      <c r="I8" s="21" t="n">
        <v>6.7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22.1</v>
      </c>
      <c r="F9" s="21" t="n">
        <v>58.9</v>
      </c>
      <c r="G9" s="21" t="n">
        <v>6.7</v>
      </c>
      <c r="H9" s="21" t="n">
        <v>0.8</v>
      </c>
      <c r="I9" s="21" t="n">
        <v>11.5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24.4</v>
      </c>
      <c r="F11" s="17" t="n">
        <v>58.2</v>
      </c>
      <c r="G11" s="17" t="n">
        <v>7</v>
      </c>
      <c r="H11" s="17" t="n">
        <v>1.3</v>
      </c>
      <c r="I11" s="17" t="n">
        <v>9.1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24</v>
      </c>
      <c r="F12" s="21" t="n">
        <v>61.6</v>
      </c>
      <c r="G12" s="21" t="n">
        <v>4.8</v>
      </c>
      <c r="H12" s="21" t="n">
        <v>1.9</v>
      </c>
      <c r="I12" s="21" t="n">
        <v>7.7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7</v>
      </c>
      <c r="F13" s="21" t="n">
        <v>64.5</v>
      </c>
      <c r="G13" s="21" t="n">
        <v>7.5</v>
      </c>
      <c r="H13" s="21" t="n">
        <v>1</v>
      </c>
      <c r="I13" s="21" t="n">
        <v>10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23</v>
      </c>
      <c r="F14" s="21" t="n">
        <v>56</v>
      </c>
      <c r="G14" s="21" t="n">
        <v>8.1</v>
      </c>
      <c r="H14" s="21" t="n">
        <v>0.8</v>
      </c>
      <c r="I14" s="21" t="n">
        <v>12.1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100</v>
      </c>
      <c r="G15" s="21" t="n">
        <v>0</v>
      </c>
      <c r="H15" s="21" t="n">
        <v>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37.4</v>
      </c>
      <c r="F16" s="21" t="n">
        <v>50.3</v>
      </c>
      <c r="G16" s="21" t="n">
        <v>6.1</v>
      </c>
      <c r="H16" s="21" t="n">
        <v>2.1</v>
      </c>
      <c r="I16" s="21" t="n">
        <v>4.1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24.4</v>
      </c>
      <c r="F18" s="17" t="n">
        <v>58.2</v>
      </c>
      <c r="G18" s="17" t="n">
        <v>7</v>
      </c>
      <c r="H18" s="17" t="n">
        <v>1.3</v>
      </c>
      <c r="I18" s="17" t="n">
        <v>9.1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50</v>
      </c>
      <c r="G19" s="21" t="n">
        <v>0</v>
      </c>
      <c r="H19" s="21" t="n">
        <v>0</v>
      </c>
      <c r="I19" s="21" t="n">
        <v>5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50</v>
      </c>
      <c r="F20" s="21" t="n">
        <v>50</v>
      </c>
      <c r="G20" s="21" t="n">
        <v>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0</v>
      </c>
      <c r="F21" s="21" t="n">
        <v>66.7</v>
      </c>
      <c r="G21" s="21" t="n">
        <v>0</v>
      </c>
      <c r="H21" s="21" t="n">
        <v>0</v>
      </c>
      <c r="I21" s="21" t="n">
        <v>13.3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29</v>
      </c>
      <c r="F22" s="21" t="n">
        <v>61.3</v>
      </c>
      <c r="G22" s="21" t="n">
        <v>6.5</v>
      </c>
      <c r="H22" s="21" t="n">
        <v>3.2</v>
      </c>
      <c r="I22" s="21" t="n">
        <v>0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9.3</v>
      </c>
      <c r="F23" s="21" t="n">
        <v>64.9</v>
      </c>
      <c r="G23" s="21" t="n">
        <v>7</v>
      </c>
      <c r="H23" s="21" t="n">
        <v>1.8</v>
      </c>
      <c r="I23" s="21" t="n">
        <v>7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24.1</v>
      </c>
      <c r="F24" s="21" t="n">
        <v>58</v>
      </c>
      <c r="G24" s="21" t="n">
        <v>7.4</v>
      </c>
      <c r="H24" s="21" t="n">
        <v>1.3</v>
      </c>
      <c r="I24" s="21" t="n">
        <v>9.2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27.4</v>
      </c>
      <c r="F25" s="21" t="n">
        <v>54</v>
      </c>
      <c r="G25" s="21" t="n">
        <v>6.5</v>
      </c>
      <c r="H25" s="21" t="n">
        <v>0.8</v>
      </c>
      <c r="I25" s="21" t="n">
        <v>11.3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24.4</v>
      </c>
      <c r="F27" s="17" t="n">
        <v>58.2</v>
      </c>
      <c r="G27" s="17" t="n">
        <v>7</v>
      </c>
      <c r="H27" s="17" t="n">
        <v>1.3</v>
      </c>
      <c r="I27" s="17" t="n">
        <v>9.1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46.2</v>
      </c>
      <c r="F28" s="21" t="n">
        <v>48.7</v>
      </c>
      <c r="G28" s="21" t="n">
        <v>0</v>
      </c>
      <c r="H28" s="21" t="n">
        <v>0</v>
      </c>
      <c r="I28" s="21" t="n">
        <v>5.1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35.4</v>
      </c>
      <c r="F29" s="21" t="n">
        <v>52.2</v>
      </c>
      <c r="G29" s="21" t="n">
        <v>6.2</v>
      </c>
      <c r="H29" s="21" t="n">
        <v>1.2</v>
      </c>
      <c r="I29" s="21" t="n">
        <v>5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9.2</v>
      </c>
      <c r="F30" s="21" t="n">
        <v>60.8</v>
      </c>
      <c r="G30" s="21" t="n">
        <v>7.8</v>
      </c>
      <c r="H30" s="21" t="n">
        <v>1.4</v>
      </c>
      <c r="I30" s="21" t="n">
        <v>10.8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7:31Z</dcterms:created>
  <dc:creator>OMGDUDE</dc:creator>
  <dc:description/>
  <dc:language>en-US</dc:language>
  <cp:lastModifiedBy>OMGDUDE</cp:lastModifiedBy>
  <dcterms:modified xsi:type="dcterms:W3CDTF">2009-06-24T09:37:38Z</dcterms:modified>
  <cp:revision>0</cp:revision>
  <dc:subject/>
  <dc:title/>
</cp:coreProperties>
</file>