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สนับสนุน</t>
    </r>
  </si>
  <si>
    <r>
      <rPr>
        <b val="true"/>
        <sz val="15"/>
        <rFont val="Angsana New"/>
        <family val="1"/>
      </rPr>
      <t xml:space="preserve">                   /</t>
    </r>
    <r>
      <rPr>
        <b val="true"/>
        <sz val="15"/>
        <rFont val="Arial"/>
        <family val="0"/>
        <charset val="222"/>
      </rPr>
      <t xml:space="preserve">ส่งเสริมการพัฒนาหมู่บ้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ชุมชน ด้วยกระบวนการมีส่วนร่วม  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5" t="s">
        <v>2</v>
      </c>
      <c r="B4" s="5"/>
      <c r="C4" s="5"/>
      <c r="D4" s="5" t="s">
        <v>3</v>
      </c>
      <c r="E4" s="6" t="s">
        <v>4</v>
      </c>
      <c r="F4" s="6"/>
      <c r="G4" s="6"/>
      <c r="H4" s="6"/>
      <c r="I4" s="6"/>
    </row>
    <row r="5" customFormat="false" ht="42" hidden="false" customHeight="true" outlineLevel="0" collapsed="false">
      <c r="A5" s="5"/>
      <c r="B5" s="5"/>
      <c r="C5" s="5"/>
      <c r="D5" s="5"/>
      <c r="E5" s="7" t="s">
        <v>5</v>
      </c>
      <c r="F5" s="8" t="s">
        <v>6</v>
      </c>
      <c r="G5" s="8" t="s">
        <v>7</v>
      </c>
      <c r="H5" s="7" t="s">
        <v>8</v>
      </c>
      <c r="I5" s="9" t="s">
        <v>9</v>
      </c>
    </row>
    <row r="6" customFormat="false" ht="9.9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</row>
    <row r="7" customFormat="false" ht="21.75" hidden="false" customHeight="false" outlineLevel="0" collapsed="false">
      <c r="A7" s="15"/>
      <c r="B7" s="16" t="s">
        <v>10</v>
      </c>
      <c r="C7" s="16"/>
      <c r="D7" s="17" t="n">
        <f aca="false">SUM(E7:I7)</f>
        <v>100</v>
      </c>
      <c r="E7" s="18" t="n">
        <v>18.1</v>
      </c>
      <c r="F7" s="18" t="n">
        <v>51</v>
      </c>
      <c r="G7" s="18" t="n">
        <v>20.9</v>
      </c>
      <c r="H7" s="18" t="n">
        <v>2.1</v>
      </c>
      <c r="I7" s="18" t="n">
        <v>7.9</v>
      </c>
    </row>
    <row r="8" customFormat="false" ht="21.75" hidden="false" customHeight="false" outlineLevel="0" collapsed="false">
      <c r="A8" s="15"/>
      <c r="B8" s="19"/>
      <c r="C8" s="20" t="s">
        <v>11</v>
      </c>
      <c r="D8" s="21" t="n">
        <f aca="false">SUM(E8:I8)</f>
        <v>100</v>
      </c>
      <c r="E8" s="22" t="n">
        <v>21.3</v>
      </c>
      <c r="F8" s="22" t="n">
        <v>47.7</v>
      </c>
      <c r="G8" s="22" t="n">
        <v>23.1</v>
      </c>
      <c r="H8" s="22" t="n">
        <v>1.5</v>
      </c>
      <c r="I8" s="22" t="n">
        <v>6.4</v>
      </c>
    </row>
    <row r="9" customFormat="false" ht="21.75" hidden="false" customHeight="false" outlineLevel="0" collapsed="false">
      <c r="A9" s="15"/>
      <c r="B9" s="19"/>
      <c r="C9" s="20" t="s">
        <v>12</v>
      </c>
      <c r="D9" s="21" t="n">
        <f aca="false">SUM(E9:I9)</f>
        <v>100</v>
      </c>
      <c r="E9" s="22" t="n">
        <v>15.1</v>
      </c>
      <c r="F9" s="22" t="n">
        <v>54.2</v>
      </c>
      <c r="G9" s="22" t="n">
        <v>18.7</v>
      </c>
      <c r="H9" s="22" t="n">
        <v>2.8</v>
      </c>
      <c r="I9" s="22" t="n">
        <v>9.2</v>
      </c>
    </row>
    <row r="10" customFormat="false" ht="9.95" hidden="false" customHeight="true" outlineLevel="0" collapsed="false">
      <c r="A10" s="15"/>
      <c r="B10" s="19"/>
      <c r="C10" s="20"/>
      <c r="D10" s="21"/>
      <c r="E10" s="22"/>
      <c r="F10" s="22"/>
      <c r="G10" s="22"/>
      <c r="H10" s="22"/>
      <c r="I10" s="22"/>
    </row>
    <row r="11" customFormat="false" ht="21.75" hidden="false" customHeight="false" outlineLevel="0" collapsed="false">
      <c r="A11" s="15"/>
      <c r="B11" s="16" t="s">
        <v>13</v>
      </c>
      <c r="C11" s="16"/>
      <c r="D11" s="17" t="n">
        <f aca="false">SUM(E11:I11)</f>
        <v>100</v>
      </c>
      <c r="E11" s="18" t="n">
        <v>18.1</v>
      </c>
      <c r="F11" s="18" t="n">
        <v>51</v>
      </c>
      <c r="G11" s="18" t="n">
        <v>20.9</v>
      </c>
      <c r="H11" s="18" t="n">
        <v>2.1</v>
      </c>
      <c r="I11" s="18" t="n">
        <v>7.9</v>
      </c>
    </row>
    <row r="12" customFormat="false" ht="21.75" hidden="false" customHeight="false" outlineLevel="0" collapsed="false">
      <c r="A12" s="15"/>
      <c r="B12" s="19"/>
      <c r="C12" s="23" t="s">
        <v>14</v>
      </c>
      <c r="D12" s="21" t="n">
        <f aca="false">SUM(E12:I12)</f>
        <v>100</v>
      </c>
      <c r="E12" s="22" t="n">
        <v>15.4</v>
      </c>
      <c r="F12" s="22" t="n">
        <v>56.7</v>
      </c>
      <c r="G12" s="22" t="n">
        <v>22.1</v>
      </c>
      <c r="H12" s="22" t="n">
        <v>1</v>
      </c>
      <c r="I12" s="22" t="n">
        <v>4.8</v>
      </c>
    </row>
    <row r="13" customFormat="false" ht="21.75" hidden="false" customHeight="false" outlineLevel="0" collapsed="false">
      <c r="A13" s="15"/>
      <c r="B13" s="19"/>
      <c r="C13" s="23" t="s">
        <v>15</v>
      </c>
      <c r="D13" s="21" t="n">
        <f aca="false">SUM(E13:I13)</f>
        <v>100</v>
      </c>
      <c r="E13" s="22" t="n">
        <v>13</v>
      </c>
      <c r="F13" s="22" t="n">
        <v>56.5</v>
      </c>
      <c r="G13" s="22" t="n">
        <v>20.5</v>
      </c>
      <c r="H13" s="22" t="n">
        <v>3.5</v>
      </c>
      <c r="I13" s="22" t="n">
        <v>6.5</v>
      </c>
    </row>
    <row r="14" customFormat="false" ht="21.75" hidden="false" customHeight="false" outlineLevel="0" collapsed="false">
      <c r="A14" s="15"/>
      <c r="B14" s="19"/>
      <c r="C14" s="23" t="s">
        <v>16</v>
      </c>
      <c r="D14" s="21" t="n">
        <f aca="false">SUM(E14:I14)</f>
        <v>100</v>
      </c>
      <c r="E14" s="22" t="n">
        <v>16.9</v>
      </c>
      <c r="F14" s="22" t="n">
        <v>47.2</v>
      </c>
      <c r="G14" s="22" t="n">
        <v>21.8</v>
      </c>
      <c r="H14" s="22" t="n">
        <v>1.6</v>
      </c>
      <c r="I14" s="22" t="n">
        <v>12.5</v>
      </c>
    </row>
    <row r="15" customFormat="false" ht="21.75" hidden="false" customHeight="false" outlineLevel="0" collapsed="false">
      <c r="A15" s="15"/>
      <c r="B15" s="19"/>
      <c r="C15" s="23" t="s">
        <v>17</v>
      </c>
      <c r="D15" s="21" t="n">
        <f aca="false">SUM(E15:I15)</f>
        <v>10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0</v>
      </c>
    </row>
    <row r="16" customFormat="false" ht="21.75" hidden="false" customHeight="false" outlineLevel="0" collapsed="false">
      <c r="A16" s="15"/>
      <c r="B16" s="19"/>
      <c r="C16" s="23" t="s">
        <v>18</v>
      </c>
      <c r="D16" s="21" t="n">
        <f aca="false">SUM(E16:I16)</f>
        <v>100</v>
      </c>
      <c r="E16" s="22" t="n">
        <v>29.3</v>
      </c>
      <c r="F16" s="22" t="n">
        <v>46.3</v>
      </c>
      <c r="G16" s="22" t="n">
        <v>19</v>
      </c>
      <c r="H16" s="22" t="n">
        <v>2</v>
      </c>
      <c r="I16" s="22" t="n">
        <v>3.4</v>
      </c>
    </row>
    <row r="17" customFormat="false" ht="9.95" hidden="false" customHeight="true" outlineLevel="0" collapsed="false">
      <c r="A17" s="15"/>
      <c r="B17" s="19"/>
      <c r="C17" s="23"/>
      <c r="D17" s="21"/>
      <c r="E17" s="22"/>
      <c r="F17" s="22"/>
      <c r="G17" s="22"/>
      <c r="H17" s="22"/>
      <c r="I17" s="22"/>
    </row>
    <row r="18" customFormat="false" ht="21.75" hidden="false" customHeight="false" outlineLevel="0" collapsed="false">
      <c r="A18" s="15"/>
      <c r="B18" s="24" t="s">
        <v>19</v>
      </c>
      <c r="C18" s="25"/>
      <c r="D18" s="17" t="n">
        <f aca="false">SUM(E18:I18)</f>
        <v>100</v>
      </c>
      <c r="E18" s="18" t="n">
        <v>18.1</v>
      </c>
      <c r="F18" s="18" t="n">
        <v>51</v>
      </c>
      <c r="G18" s="18" t="n">
        <v>20.9</v>
      </c>
      <c r="H18" s="18" t="n">
        <v>2.1</v>
      </c>
      <c r="I18" s="18" t="n">
        <v>7.9</v>
      </c>
    </row>
    <row r="19" customFormat="false" ht="21.75" hidden="false" customHeight="false" outlineLevel="0" collapsed="false">
      <c r="A19" s="15"/>
      <c r="B19" s="19"/>
      <c r="C19" s="20" t="s">
        <v>20</v>
      </c>
      <c r="D19" s="21" t="n">
        <f aca="false">SUM(E19:I19)</f>
        <v>100</v>
      </c>
      <c r="E19" s="22" t="n">
        <v>0</v>
      </c>
      <c r="F19" s="22" t="n">
        <v>50</v>
      </c>
      <c r="G19" s="22" t="n">
        <v>50</v>
      </c>
      <c r="H19" s="22" t="n">
        <v>0</v>
      </c>
      <c r="I19" s="22" t="n">
        <v>0</v>
      </c>
    </row>
    <row r="20" customFormat="false" ht="21.75" hidden="false" customHeight="false" outlineLevel="0" collapsed="false">
      <c r="A20" s="15"/>
      <c r="B20" s="19"/>
      <c r="C20" s="20" t="s">
        <v>21</v>
      </c>
      <c r="D20" s="21" t="n">
        <f aca="false">SUM(E20:I20)</f>
        <v>100</v>
      </c>
      <c r="E20" s="22" t="n">
        <v>0</v>
      </c>
      <c r="F20" s="22" t="n">
        <v>50</v>
      </c>
      <c r="G20" s="22" t="n">
        <v>0</v>
      </c>
      <c r="H20" s="22" t="n">
        <v>50</v>
      </c>
      <c r="I20" s="22" t="n">
        <v>0</v>
      </c>
    </row>
    <row r="21" customFormat="false" ht="21.75" hidden="false" customHeight="false" outlineLevel="0" collapsed="false">
      <c r="A21" s="15"/>
      <c r="B21" s="19"/>
      <c r="C21" s="20" t="s">
        <v>22</v>
      </c>
      <c r="D21" s="21" t="n">
        <f aca="false">SUM(E21:I21)</f>
        <v>100</v>
      </c>
      <c r="E21" s="22" t="n">
        <v>13.3</v>
      </c>
      <c r="F21" s="22" t="n">
        <v>73.3</v>
      </c>
      <c r="G21" s="22" t="n">
        <v>6.7</v>
      </c>
      <c r="H21" s="22" t="n">
        <v>0</v>
      </c>
      <c r="I21" s="22" t="n">
        <v>6.7</v>
      </c>
    </row>
    <row r="22" customFormat="false" ht="21.75" hidden="false" customHeight="false" outlineLevel="0" collapsed="false">
      <c r="A22" s="15"/>
      <c r="B22" s="19"/>
      <c r="C22" s="20" t="s">
        <v>23</v>
      </c>
      <c r="D22" s="21" t="n">
        <f aca="false">SUM(E22:I22)</f>
        <v>100</v>
      </c>
      <c r="E22" s="22" t="n">
        <v>25.8</v>
      </c>
      <c r="F22" s="22" t="n">
        <v>48.4</v>
      </c>
      <c r="G22" s="22" t="n">
        <v>19.4</v>
      </c>
      <c r="H22" s="22" t="n">
        <v>3.2</v>
      </c>
      <c r="I22" s="22" t="n">
        <v>3.2</v>
      </c>
    </row>
    <row r="23" customFormat="false" ht="21.75" hidden="false" customHeight="false" outlineLevel="0" collapsed="false">
      <c r="A23" s="15"/>
      <c r="B23" s="19"/>
      <c r="C23" s="20" t="s">
        <v>24</v>
      </c>
      <c r="D23" s="21" t="n">
        <f aca="false">SUM(E23:I23)</f>
        <v>100</v>
      </c>
      <c r="E23" s="22" t="n">
        <v>17.5</v>
      </c>
      <c r="F23" s="22" t="n">
        <v>49.1</v>
      </c>
      <c r="G23" s="22" t="n">
        <v>26.3</v>
      </c>
      <c r="H23" s="22" t="n">
        <v>1.8</v>
      </c>
      <c r="I23" s="22" t="n">
        <v>5.3</v>
      </c>
    </row>
    <row r="24" customFormat="false" ht="21.75" hidden="false" customHeight="false" outlineLevel="0" collapsed="false">
      <c r="A24" s="15"/>
      <c r="B24" s="19"/>
      <c r="C24" s="20" t="s">
        <v>25</v>
      </c>
      <c r="D24" s="21" t="n">
        <f aca="false">SUM(E24:I24)</f>
        <v>100</v>
      </c>
      <c r="E24" s="22" t="n">
        <v>17.9</v>
      </c>
      <c r="F24" s="22" t="n">
        <v>50.7</v>
      </c>
      <c r="G24" s="22" t="n">
        <v>22</v>
      </c>
      <c r="H24" s="22" t="n">
        <v>1.9</v>
      </c>
      <c r="I24" s="22" t="n">
        <v>7.5</v>
      </c>
    </row>
    <row r="25" customFormat="false" ht="21.75" hidden="false" customHeight="false" outlineLevel="0" collapsed="false">
      <c r="A25" s="15"/>
      <c r="B25" s="19"/>
      <c r="C25" s="20" t="s">
        <v>26</v>
      </c>
      <c r="D25" s="21" t="n">
        <f aca="false">SUM(E25:I25)</f>
        <v>100</v>
      </c>
      <c r="E25" s="22" t="n">
        <v>18.6</v>
      </c>
      <c r="F25" s="22" t="n">
        <v>50.8</v>
      </c>
      <c r="G25" s="22" t="n">
        <v>16.1</v>
      </c>
      <c r="H25" s="22" t="n">
        <v>2.4</v>
      </c>
      <c r="I25" s="22" t="n">
        <v>12.1</v>
      </c>
    </row>
    <row r="26" customFormat="false" ht="9.95" hidden="false" customHeight="true" outlineLevel="0" collapsed="false">
      <c r="A26" s="15"/>
      <c r="B26" s="19"/>
      <c r="C26" s="23"/>
      <c r="D26" s="21"/>
      <c r="E26" s="18"/>
      <c r="F26" s="18"/>
      <c r="G26" s="18"/>
      <c r="H26" s="18"/>
      <c r="I26" s="18"/>
    </row>
    <row r="27" customFormat="false" ht="21.75" hidden="false" customHeight="false" outlineLevel="0" collapsed="false">
      <c r="A27" s="15"/>
      <c r="B27" s="24" t="s">
        <v>27</v>
      </c>
      <c r="C27" s="25"/>
      <c r="D27" s="17" t="n">
        <f aca="false">SUM(E27:I27)</f>
        <v>100</v>
      </c>
      <c r="E27" s="18" t="n">
        <v>18.1</v>
      </c>
      <c r="F27" s="18" t="n">
        <v>51</v>
      </c>
      <c r="G27" s="18" t="n">
        <v>20.9</v>
      </c>
      <c r="H27" s="18" t="n">
        <v>2.1</v>
      </c>
      <c r="I27" s="18" t="n">
        <v>7.9</v>
      </c>
    </row>
    <row r="28" customFormat="false" ht="21.75" hidden="false" customHeight="false" outlineLevel="0" collapsed="false">
      <c r="A28" s="15"/>
      <c r="B28" s="19"/>
      <c r="C28" s="20" t="s">
        <v>28</v>
      </c>
      <c r="D28" s="21" t="n">
        <f aca="false">SUM(E28:I28)</f>
        <v>100</v>
      </c>
      <c r="E28" s="22" t="n">
        <v>41</v>
      </c>
      <c r="F28" s="22" t="n">
        <v>38.5</v>
      </c>
      <c r="G28" s="22" t="n">
        <v>12.8</v>
      </c>
      <c r="H28" s="22" t="n">
        <v>2.6</v>
      </c>
      <c r="I28" s="22" t="n">
        <v>5.1</v>
      </c>
    </row>
    <row r="29" customFormat="false" ht="21.75" hidden="false" customHeight="false" outlineLevel="0" collapsed="false">
      <c r="A29" s="15"/>
      <c r="B29" s="19"/>
      <c r="C29" s="20" t="s">
        <v>29</v>
      </c>
      <c r="D29" s="21" t="n">
        <f aca="false">SUM(E29:I29)</f>
        <v>100</v>
      </c>
      <c r="E29" s="22" t="n">
        <v>26.1</v>
      </c>
      <c r="F29" s="22" t="n">
        <v>47.8</v>
      </c>
      <c r="G29" s="22" t="n">
        <v>18.6</v>
      </c>
      <c r="H29" s="22" t="n">
        <v>1.9</v>
      </c>
      <c r="I29" s="22" t="n">
        <v>5.6</v>
      </c>
    </row>
    <row r="30" customFormat="false" ht="21.75" hidden="false" customHeight="false" outlineLevel="0" collapsed="false">
      <c r="A30" s="15"/>
      <c r="B30" s="19"/>
      <c r="C30" s="20" t="s">
        <v>30</v>
      </c>
      <c r="D30" s="21" t="n">
        <f aca="false">SUM(E30:I30)</f>
        <v>100</v>
      </c>
      <c r="E30" s="22" t="n">
        <v>13.8</v>
      </c>
      <c r="F30" s="22" t="n">
        <v>53</v>
      </c>
      <c r="G30" s="22" t="n">
        <v>22.2</v>
      </c>
      <c r="H30" s="22" t="n">
        <v>2.2</v>
      </c>
      <c r="I30" s="22" t="n">
        <v>8.8</v>
      </c>
    </row>
    <row r="31" customFormat="false" ht="9.95" hidden="false" customHeight="true" outlineLevel="0" collapsed="false">
      <c r="A31" s="26"/>
      <c r="B31" s="27"/>
      <c r="C31" s="28"/>
      <c r="D31" s="29"/>
      <c r="E31" s="30"/>
      <c r="F31" s="31"/>
      <c r="G31" s="31"/>
      <c r="H31" s="31"/>
      <c r="I31" s="31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5:41Z</dcterms:created>
  <dc:creator>OMGDUDE</dc:creator>
  <dc:description/>
  <dc:language>en-US</dc:language>
  <cp:lastModifiedBy>OMGDUDE</cp:lastModifiedBy>
  <dcterms:modified xsi:type="dcterms:W3CDTF">2009-06-24T09:35:47Z</dcterms:modified>
  <cp:revision>0</cp:revision>
  <dc:subject/>
  <dc:title/>
</cp:coreProperties>
</file>