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4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นโยบายการดำเนินงานโครงการสุขภาพ</t>
    </r>
  </si>
  <si>
    <r>
      <rPr>
        <b val="true"/>
        <sz val="15"/>
        <rFont val="Arial"/>
        <family val="0"/>
        <charset val="222"/>
      </rPr>
      <t xml:space="preserve">                   ถ้วนหน้า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0"/>
        <charset val="222"/>
      </rPr>
      <t xml:space="preserve">บาท ช่วยคนไทยห่างไกลโรค  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0.4</v>
      </c>
      <c r="F7" s="17" t="n">
        <v>58.6</v>
      </c>
      <c r="G7" s="17" t="n">
        <v>12.3</v>
      </c>
      <c r="H7" s="17" t="n">
        <v>1.4</v>
      </c>
      <c r="I7" s="17" t="n">
        <v>7.3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2.5</v>
      </c>
      <c r="F8" s="21" t="n">
        <v>56.7</v>
      </c>
      <c r="G8" s="21" t="n">
        <v>12.6</v>
      </c>
      <c r="H8" s="21" t="n">
        <v>1.8</v>
      </c>
      <c r="I8" s="21" t="n">
        <v>6.4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8.5</v>
      </c>
      <c r="F9" s="21" t="n">
        <v>60.3</v>
      </c>
      <c r="G9" s="21" t="n">
        <v>12</v>
      </c>
      <c r="H9" s="21" t="n">
        <v>1.1</v>
      </c>
      <c r="I9" s="21" t="n">
        <v>8.1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0.4</v>
      </c>
      <c r="F11" s="17" t="n">
        <v>58.6</v>
      </c>
      <c r="G11" s="17" t="n">
        <v>12.3</v>
      </c>
      <c r="H11" s="17" t="n">
        <v>1.4</v>
      </c>
      <c r="I11" s="17" t="n">
        <v>7.3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7.3</v>
      </c>
      <c r="F12" s="21" t="n">
        <v>63.5</v>
      </c>
      <c r="G12" s="21" t="n">
        <v>14.4</v>
      </c>
      <c r="H12" s="21" t="n">
        <v>1.9</v>
      </c>
      <c r="I12" s="21" t="n">
        <v>2.9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9.5</v>
      </c>
      <c r="F13" s="21" t="n">
        <v>56.5</v>
      </c>
      <c r="G13" s="21" t="n">
        <v>14</v>
      </c>
      <c r="H13" s="21" t="n">
        <v>2</v>
      </c>
      <c r="I13" s="21" t="n">
        <v>8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6.1</v>
      </c>
      <c r="F14" s="21" t="n">
        <v>62.5</v>
      </c>
      <c r="G14" s="21" t="n">
        <v>10.5</v>
      </c>
      <c r="H14" s="21" t="n">
        <v>1.2</v>
      </c>
      <c r="I14" s="21" t="n">
        <v>9.7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31.3</v>
      </c>
      <c r="F16" s="21" t="n">
        <v>51</v>
      </c>
      <c r="G16" s="21" t="n">
        <v>11.6</v>
      </c>
      <c r="H16" s="21" t="n">
        <v>0.7</v>
      </c>
      <c r="I16" s="21" t="n">
        <v>5.4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0.4</v>
      </c>
      <c r="F18" s="17" t="n">
        <v>58.6</v>
      </c>
      <c r="G18" s="17" t="n">
        <v>12.3</v>
      </c>
      <c r="H18" s="17" t="n">
        <v>1.4</v>
      </c>
      <c r="I18" s="17" t="n">
        <v>7.3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50</v>
      </c>
      <c r="F20" s="21" t="n">
        <v>5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53.3</v>
      </c>
      <c r="G21" s="21" t="n">
        <v>20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6.1</v>
      </c>
      <c r="F22" s="21" t="n">
        <v>74.2</v>
      </c>
      <c r="G22" s="21" t="n">
        <v>9.7</v>
      </c>
      <c r="H22" s="21" t="n">
        <v>0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21</v>
      </c>
      <c r="F23" s="21" t="n">
        <v>61.4</v>
      </c>
      <c r="G23" s="21" t="n">
        <v>10.5</v>
      </c>
      <c r="H23" s="21" t="n">
        <v>1.8</v>
      </c>
      <c r="I23" s="21" t="n">
        <v>5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0.7</v>
      </c>
      <c r="F24" s="21" t="n">
        <v>58.4</v>
      </c>
      <c r="G24" s="21" t="n">
        <v>12.6</v>
      </c>
      <c r="H24" s="21" t="n">
        <v>1.5</v>
      </c>
      <c r="I24" s="21" t="n">
        <v>6.8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0.2</v>
      </c>
      <c r="F25" s="21" t="n">
        <v>54</v>
      </c>
      <c r="G25" s="21" t="n">
        <v>12.1</v>
      </c>
      <c r="H25" s="21" t="n">
        <v>1.6</v>
      </c>
      <c r="I25" s="21" t="n">
        <v>12.1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0.4</v>
      </c>
      <c r="F27" s="17" t="n">
        <v>58.6</v>
      </c>
      <c r="G27" s="17" t="n">
        <v>12.3</v>
      </c>
      <c r="H27" s="17" t="n">
        <v>1.4</v>
      </c>
      <c r="I27" s="17" t="n">
        <v>7.3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43.6</v>
      </c>
      <c r="F28" s="21" t="n">
        <v>48.7</v>
      </c>
      <c r="G28" s="21" t="n">
        <v>5.1</v>
      </c>
      <c r="H28" s="21" t="n">
        <v>0</v>
      </c>
      <c r="I28" s="21" t="n">
        <v>2.6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5.5</v>
      </c>
      <c r="F29" s="21" t="n">
        <v>57.1</v>
      </c>
      <c r="G29" s="21" t="n">
        <v>11.8</v>
      </c>
      <c r="H29" s="21" t="n">
        <v>0.6</v>
      </c>
      <c r="I29" s="21" t="n">
        <v>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7</v>
      </c>
      <c r="F30" s="21" t="n">
        <v>59.8</v>
      </c>
      <c r="G30" s="21" t="n">
        <v>13</v>
      </c>
      <c r="H30" s="21" t="n">
        <v>1.8</v>
      </c>
      <c r="I30" s="21" t="n">
        <v>8.4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6:27Z</dcterms:created>
  <dc:creator>OMGDUDE</dc:creator>
  <dc:description/>
  <dc:language>en-US</dc:language>
  <cp:lastModifiedBy>OMGDUDE</cp:lastModifiedBy>
  <dcterms:modified xsi:type="dcterms:W3CDTF">2009-06-24T09:36:32Z</dcterms:modified>
  <cp:revision>0</cp:revision>
  <dc:subject/>
  <dc:title/>
</cp:coreProperties>
</file>