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5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ดำเนินงานโครงการผลิต</t>
    </r>
  </si>
  <si>
    <r>
      <rPr>
        <b val="true"/>
        <sz val="15"/>
        <rFont val="Arial"/>
        <family val="0"/>
        <charset val="222"/>
      </rPr>
      <t xml:space="preserve">                   ภัณฑ์ชุมชนและท้องถิ่น </t>
    </r>
    <r>
      <rPr>
        <b val="true"/>
        <sz val="15"/>
        <rFont val="Angsana New"/>
        <family val="1"/>
      </rPr>
      <t xml:space="preserve">(OTOP)  </t>
    </r>
    <r>
      <rPr>
        <b val="true"/>
        <sz val="15"/>
        <rFont val="Arial"/>
        <family val="0"/>
        <charset val="222"/>
      </rPr>
      <t xml:space="preserve">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1.9</v>
      </c>
      <c r="F7" s="17" t="n">
        <v>52.4</v>
      </c>
      <c r="G7" s="17" t="n">
        <v>16.6</v>
      </c>
      <c r="H7" s="17" t="n">
        <v>2</v>
      </c>
      <c r="I7" s="17" t="n">
        <v>7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4</v>
      </c>
      <c r="F8" s="21" t="n">
        <v>49.7</v>
      </c>
      <c r="G8" s="21" t="n">
        <v>17</v>
      </c>
      <c r="H8" s="21" t="n">
        <v>2.9</v>
      </c>
      <c r="I8" s="21" t="n">
        <v>6.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9.9</v>
      </c>
      <c r="F9" s="21" t="n">
        <v>55</v>
      </c>
      <c r="G9" s="21" t="n">
        <v>16.2</v>
      </c>
      <c r="H9" s="21" t="n">
        <v>1.1</v>
      </c>
      <c r="I9" s="21" t="n">
        <v>7.8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1.9</v>
      </c>
      <c r="F11" s="17" t="n">
        <v>52.4</v>
      </c>
      <c r="G11" s="17" t="n">
        <v>16.6</v>
      </c>
      <c r="H11" s="17" t="n">
        <v>2</v>
      </c>
      <c r="I11" s="17" t="n">
        <v>7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1.1</v>
      </c>
      <c r="F12" s="21" t="n">
        <v>58.7</v>
      </c>
      <c r="G12" s="21" t="n">
        <v>13.5</v>
      </c>
      <c r="H12" s="21" t="n">
        <v>1.9</v>
      </c>
      <c r="I12" s="21" t="n">
        <v>4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9</v>
      </c>
      <c r="F13" s="21" t="n">
        <v>52</v>
      </c>
      <c r="G13" s="21" t="n">
        <v>19.5</v>
      </c>
      <c r="H13" s="21" t="n">
        <v>1</v>
      </c>
      <c r="I13" s="21" t="n">
        <v>8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8.5</v>
      </c>
      <c r="F14" s="21" t="n">
        <v>51.6</v>
      </c>
      <c r="G14" s="21" t="n">
        <v>19.8</v>
      </c>
      <c r="H14" s="21" t="n">
        <v>2</v>
      </c>
      <c r="I14" s="21" t="n">
        <v>8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2</v>
      </c>
      <c r="F16" s="21" t="n">
        <v>49.7</v>
      </c>
      <c r="G16" s="21" t="n">
        <v>9.5</v>
      </c>
      <c r="H16" s="21" t="n">
        <v>3.4</v>
      </c>
      <c r="I16" s="21" t="n">
        <v>5.4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1.9</v>
      </c>
      <c r="F18" s="17" t="n">
        <v>52.4</v>
      </c>
      <c r="G18" s="17" t="n">
        <v>16.6</v>
      </c>
      <c r="H18" s="17" t="n">
        <v>2</v>
      </c>
      <c r="I18" s="17" t="n">
        <v>7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10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66.6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2.6</v>
      </c>
      <c r="F22" s="21" t="n">
        <v>54.8</v>
      </c>
      <c r="G22" s="21" t="n">
        <v>19.4</v>
      </c>
      <c r="H22" s="21" t="n">
        <v>3.2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4.6</v>
      </c>
      <c r="F23" s="21" t="n">
        <v>47.4</v>
      </c>
      <c r="G23" s="21" t="n">
        <v>19.3</v>
      </c>
      <c r="H23" s="21" t="n">
        <v>3.5</v>
      </c>
      <c r="I23" s="21" t="n">
        <v>5.2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1.5</v>
      </c>
      <c r="F24" s="21" t="n">
        <v>52.5</v>
      </c>
      <c r="G24" s="21" t="n">
        <v>17.3</v>
      </c>
      <c r="H24" s="21" t="n">
        <v>1.9</v>
      </c>
      <c r="I24" s="21" t="n">
        <v>6.8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2.6</v>
      </c>
      <c r="F25" s="21" t="n">
        <v>50.8</v>
      </c>
      <c r="G25" s="21" t="n">
        <v>13.7</v>
      </c>
      <c r="H25" s="21" t="n">
        <v>1.6</v>
      </c>
      <c r="I25" s="21" t="n">
        <v>11.3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1.9</v>
      </c>
      <c r="F27" s="17" t="n">
        <v>52.4</v>
      </c>
      <c r="G27" s="17" t="n">
        <v>16.6</v>
      </c>
      <c r="H27" s="17" t="n">
        <v>2</v>
      </c>
      <c r="I27" s="17" t="n">
        <v>7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51.3</v>
      </c>
      <c r="G28" s="21" t="n">
        <v>7.7</v>
      </c>
      <c r="H28" s="21" t="n">
        <v>0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7.9</v>
      </c>
      <c r="F29" s="21" t="n">
        <v>51.6</v>
      </c>
      <c r="G29" s="21" t="n">
        <v>13</v>
      </c>
      <c r="H29" s="21" t="n">
        <v>2.5</v>
      </c>
      <c r="I29" s="21" t="n">
        <v>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8.8</v>
      </c>
      <c r="F30" s="21" t="n">
        <v>52.8</v>
      </c>
      <c r="G30" s="21" t="n">
        <v>18.4</v>
      </c>
      <c r="H30" s="21" t="n">
        <v>2</v>
      </c>
      <c r="I30" s="21" t="n">
        <v>8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6:39Z</dcterms:created>
  <dc:creator>OMGDUDE</dc:creator>
  <dc:description/>
  <dc:language>en-US</dc:language>
  <cp:lastModifiedBy>OMGDUDE</cp:lastModifiedBy>
  <dcterms:modified xsi:type="dcterms:W3CDTF">2009-06-24T09:36:44Z</dcterms:modified>
  <cp:revision>0</cp:revision>
  <dc:subject/>
  <dc:title/>
</cp:coreProperties>
</file>