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2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แก้ไขปัญหาความยากจน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2.7</v>
      </c>
      <c r="F7" s="17" t="n">
        <v>51.3</v>
      </c>
      <c r="G7" s="17" t="n">
        <v>24.6</v>
      </c>
      <c r="H7" s="17" t="n">
        <v>4.7</v>
      </c>
      <c r="I7" s="17" t="n">
        <v>6.7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5.2</v>
      </c>
      <c r="F8" s="21" t="n">
        <v>50</v>
      </c>
      <c r="G8" s="21" t="n">
        <v>22.8</v>
      </c>
      <c r="H8" s="21" t="n">
        <v>6.7</v>
      </c>
      <c r="I8" s="21" t="n">
        <v>5.3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0.3</v>
      </c>
      <c r="F9" s="21" t="n">
        <v>52.5</v>
      </c>
      <c r="G9" s="21" t="n">
        <v>26.3</v>
      </c>
      <c r="H9" s="21" t="n">
        <v>2.8</v>
      </c>
      <c r="I9" s="21" t="n">
        <v>8.1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2.7</v>
      </c>
      <c r="F11" s="17" t="n">
        <v>51.3</v>
      </c>
      <c r="G11" s="17" t="n">
        <v>24.6</v>
      </c>
      <c r="H11" s="17" t="n">
        <v>4.7</v>
      </c>
      <c r="I11" s="17" t="n">
        <v>6.7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9.7</v>
      </c>
      <c r="F12" s="21" t="n">
        <v>59.6</v>
      </c>
      <c r="G12" s="21" t="n">
        <v>23.1</v>
      </c>
      <c r="H12" s="21" t="n">
        <v>3.8</v>
      </c>
      <c r="I12" s="21" t="n">
        <v>3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8.5</v>
      </c>
      <c r="F13" s="21" t="n">
        <v>50</v>
      </c>
      <c r="G13" s="21" t="n">
        <v>30</v>
      </c>
      <c r="H13" s="21" t="n">
        <v>4.5</v>
      </c>
      <c r="I13" s="21" t="n">
        <v>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2.1</v>
      </c>
      <c r="F14" s="21" t="n">
        <v>50</v>
      </c>
      <c r="G14" s="21" t="n">
        <v>25</v>
      </c>
      <c r="H14" s="21" t="n">
        <v>4</v>
      </c>
      <c r="I14" s="21" t="n">
        <v>8.9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10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1.8</v>
      </c>
      <c r="F16" s="21" t="n">
        <v>49.6</v>
      </c>
      <c r="G16" s="21" t="n">
        <v>17.7</v>
      </c>
      <c r="H16" s="21" t="n">
        <v>6.1</v>
      </c>
      <c r="I16" s="21" t="n">
        <v>4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2.7</v>
      </c>
      <c r="F18" s="17" t="n">
        <v>51.3</v>
      </c>
      <c r="G18" s="17" t="n">
        <v>24.6</v>
      </c>
      <c r="H18" s="17" t="n">
        <v>4.7</v>
      </c>
      <c r="I18" s="17" t="n">
        <v>6.7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3.3</v>
      </c>
      <c r="F21" s="21" t="n">
        <v>53.3</v>
      </c>
      <c r="G21" s="21" t="n">
        <v>2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51.6</v>
      </c>
      <c r="G22" s="21" t="n">
        <v>22.6</v>
      </c>
      <c r="H22" s="21" t="n">
        <v>6.4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7</v>
      </c>
      <c r="F23" s="21" t="n">
        <v>49.1</v>
      </c>
      <c r="G23" s="21" t="n">
        <v>33.4</v>
      </c>
      <c r="H23" s="21" t="n">
        <v>7</v>
      </c>
      <c r="I23" s="21" t="n">
        <v>3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3.9</v>
      </c>
      <c r="F24" s="21" t="n">
        <v>51.4</v>
      </c>
      <c r="G24" s="21" t="n">
        <v>24.5</v>
      </c>
      <c r="H24" s="21" t="n">
        <v>3.8</v>
      </c>
      <c r="I24" s="21" t="n">
        <v>6.4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9.7</v>
      </c>
      <c r="F25" s="21" t="n">
        <v>50.8</v>
      </c>
      <c r="G25" s="21" t="n">
        <v>21</v>
      </c>
      <c r="H25" s="21" t="n">
        <v>7.2</v>
      </c>
      <c r="I25" s="21" t="n">
        <v>11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2.7</v>
      </c>
      <c r="F27" s="17" t="n">
        <v>51.3</v>
      </c>
      <c r="G27" s="17" t="n">
        <v>24.6</v>
      </c>
      <c r="H27" s="17" t="n">
        <v>4.7</v>
      </c>
      <c r="I27" s="17" t="n">
        <v>6.7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0.8</v>
      </c>
      <c r="F28" s="21" t="n">
        <v>56.4</v>
      </c>
      <c r="G28" s="21" t="n">
        <v>10.2</v>
      </c>
      <c r="H28" s="21" t="n">
        <v>0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9.3</v>
      </c>
      <c r="F29" s="21" t="n">
        <v>54.7</v>
      </c>
      <c r="G29" s="21" t="n">
        <v>17.4</v>
      </c>
      <c r="H29" s="21" t="n">
        <v>4.3</v>
      </c>
      <c r="I29" s="21" t="n">
        <v>4.3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9.2</v>
      </c>
      <c r="F30" s="21" t="n">
        <v>49.8</v>
      </c>
      <c r="G30" s="21" t="n">
        <v>28</v>
      </c>
      <c r="H30" s="21" t="n">
        <v>5.2</v>
      </c>
      <c r="I30" s="21" t="n">
        <v>7.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6:06Z</dcterms:created>
  <dc:creator>OMGDUDE</dc:creator>
  <dc:description/>
  <dc:language>en-US</dc:language>
  <cp:lastModifiedBy>OMGDUDE</cp:lastModifiedBy>
  <dcterms:modified xsi:type="dcterms:W3CDTF">2009-06-24T09:36:11Z</dcterms:modified>
  <cp:revision>0</cp:revision>
  <dc:subject/>
  <dc:title/>
</cp:coreProperties>
</file>