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6.3  </t>
    </r>
    <r>
      <rPr>
        <b val="true"/>
        <sz val="14"/>
        <rFont val="Noto Sans Devanagari"/>
        <family val="2"/>
      </rPr>
      <t xml:space="preserve">จำนวนนักโทษจำแนกตามประเภทความผิด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</t>
    </r>
  </si>
  <si>
    <t xml:space="preserve">- 63 -</t>
  </si>
  <si>
    <t xml:space="preserve">TABLE  6.3  NUMBER OF PRISONERS BY TYPE  :  2003</t>
  </si>
  <si>
    <t xml:space="preserve">ประเภทความผิด</t>
  </si>
  <si>
    <r>
      <rPr>
        <sz val="13"/>
        <rFont val="Noto Sans Devanagari"/>
        <family val="2"/>
      </rPr>
      <t xml:space="preserve">หมวดอายุและเพศ  </t>
    </r>
    <r>
      <rPr>
        <sz val="13"/>
        <rFont val="Cordia New"/>
        <family val="2"/>
        <charset val="222"/>
      </rPr>
      <t xml:space="preserve">Age and sex</t>
    </r>
  </si>
  <si>
    <t xml:space="preserve">Type</t>
  </si>
  <si>
    <t xml:space="preserve">รวม</t>
  </si>
  <si>
    <r>
      <rPr>
        <sz val="13"/>
        <rFont val="Noto Sans Devanagari"/>
        <family val="2"/>
      </rPr>
      <t xml:space="preserve">น้อยกว่า  </t>
    </r>
    <r>
      <rPr>
        <sz val="13"/>
        <rFont val="Cordia New"/>
        <family val="2"/>
        <charset val="222"/>
      </rPr>
      <t xml:space="preserve">20</t>
    </r>
  </si>
  <si>
    <t xml:space="preserve">20-25</t>
  </si>
  <si>
    <t xml:space="preserve">26-30</t>
  </si>
  <si>
    <t xml:space="preserve">31-35</t>
  </si>
  <si>
    <r>
      <rPr>
        <sz val="13"/>
        <rFont val="Cordia New"/>
        <family val="2"/>
        <charset val="222"/>
      </rPr>
      <t xml:space="preserve">36 </t>
    </r>
    <r>
      <rPr>
        <sz val="13"/>
        <rFont val="Noto Sans Devanagari"/>
        <family val="2"/>
      </rPr>
      <t xml:space="preserve">และมากกว่า</t>
    </r>
  </si>
  <si>
    <t xml:space="preserve">Total</t>
  </si>
  <si>
    <t xml:space="preserve">Less than  20</t>
  </si>
  <si>
    <t xml:space="preserve">36  and over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ยาเสพติดให้โทษ</t>
    </r>
  </si>
  <si>
    <t xml:space="preserve">Offences against Narcotics Act</t>
  </si>
  <si>
    <t xml:space="preserve">ความผิดต่อชีวิต</t>
  </si>
  <si>
    <t xml:space="preserve">Offences causing death</t>
  </si>
  <si>
    <t xml:space="preserve">ความผิดเกี่ยวกับเพศ</t>
  </si>
  <si>
    <t xml:space="preserve">Offences relating to sexuality</t>
  </si>
  <si>
    <r>
      <rPr>
        <sz val="13"/>
        <rFont val="Noto Sans Devanagari"/>
        <family val="2"/>
      </rPr>
      <t xml:space="preserve">ความผิดต่อ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บ อาวุธปืน</t>
    </r>
  </si>
  <si>
    <t xml:space="preserve">Offences against Weapon</t>
  </si>
  <si>
    <r>
      <rPr>
        <sz val="13"/>
        <rFont val="Noto Sans Devanagari"/>
        <family val="2"/>
      </rPr>
      <t xml:space="preserve">ความผิดต่อ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เช็ค</t>
    </r>
  </si>
  <si>
    <t xml:space="preserve">Offences against Check Act</t>
  </si>
  <si>
    <t xml:space="preserve">ความผิดอื่น ๆ </t>
  </si>
  <si>
    <t xml:space="preserve">Other offenc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เรือนจำจังหวัดสมุทรสาคร</t>
    </r>
  </si>
  <si>
    <t xml:space="preserve">Source : Samut Sakhon Provincial Pri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" activeCellId="0" sqref="X1:X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42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5.42"/>
    <col collapsed="false" customWidth="true" hidden="false" outlineLevel="0" max="7" min="7" style="1" width="5.28"/>
    <col collapsed="false" customWidth="true" hidden="false" outlineLevel="0" max="8" min="8" style="1" width="5.56"/>
    <col collapsed="false" customWidth="true" hidden="false" outlineLevel="0" max="9" min="9" style="1" width="5.7"/>
    <col collapsed="false" customWidth="true" hidden="false" outlineLevel="0" max="10" min="10" style="1" width="5.42"/>
    <col collapsed="false" customWidth="true" hidden="false" outlineLevel="0" max="12" min="11" style="1" width="5.85"/>
    <col collapsed="false" customWidth="true" hidden="false" outlineLevel="0" max="13" min="13" style="1" width="5.28"/>
    <col collapsed="false" customWidth="true" hidden="false" outlineLevel="0" max="16" min="14" style="1" width="6.14"/>
    <col collapsed="false" customWidth="true" hidden="false" outlineLevel="0" max="17" min="17" style="1" width="5.56"/>
    <col collapsed="false" customWidth="true" hidden="false" outlineLevel="0" max="19" min="18" style="1" width="5.28"/>
    <col collapsed="false" customWidth="true" hidden="false" outlineLevel="0" max="20" min="20" style="1" width="6"/>
    <col collapsed="false" customWidth="true" hidden="false" outlineLevel="0" max="21" min="21" style="1" width="0.71"/>
    <col collapsed="false" customWidth="true" hidden="false" outlineLevel="0" max="22" min="22" style="1" width="10.42"/>
    <col collapsed="false" customWidth="true" hidden="false" outlineLevel="0" max="23" min="23" style="1" width="14.7"/>
    <col collapsed="false" customWidth="true" hidden="false" outlineLevel="0" max="24" min="24" style="1" width="6.28"/>
    <col collapsed="false" customWidth="false" hidden="false" outlineLevel="0" max="257" min="25" style="1" width="9.14"/>
  </cols>
  <sheetData>
    <row r="1" s="3" customFormat="true" ht="24" hidden="false" customHeight="true" outlineLevel="0" collapsed="false">
      <c r="A1" s="2" t="s">
        <v>0</v>
      </c>
      <c r="X1" s="4" t="s">
        <v>1</v>
      </c>
    </row>
    <row r="2" s="3" customFormat="true" ht="24" hidden="false" customHeight="true" outlineLevel="0" collapsed="false">
      <c r="A2" s="5" t="s">
        <v>2</v>
      </c>
      <c r="X2" s="4"/>
    </row>
    <row r="3" s="3" customFormat="true" ht="11.25" hidden="false" customHeight="true" outlineLevel="0" collapsed="false">
      <c r="X3" s="4"/>
    </row>
    <row r="4" customFormat="false" ht="24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 t="s">
        <v>5</v>
      </c>
      <c r="W4" s="9"/>
      <c r="X4" s="4"/>
    </row>
    <row r="5" customFormat="false" ht="24" hidden="false" customHeight="true" outlineLevel="0" collapsed="false">
      <c r="A5" s="6"/>
      <c r="B5" s="6"/>
      <c r="C5" s="10" t="s">
        <v>6</v>
      </c>
      <c r="D5" s="10"/>
      <c r="E5" s="10"/>
      <c r="F5" s="10" t="s">
        <v>7</v>
      </c>
      <c r="G5" s="10"/>
      <c r="H5" s="10"/>
      <c r="I5" s="11" t="s">
        <v>8</v>
      </c>
      <c r="J5" s="11"/>
      <c r="K5" s="11"/>
      <c r="L5" s="11" t="s">
        <v>9</v>
      </c>
      <c r="M5" s="11"/>
      <c r="N5" s="11"/>
      <c r="O5" s="11" t="s">
        <v>10</v>
      </c>
      <c r="P5" s="11"/>
      <c r="Q5" s="11"/>
      <c r="R5" s="12" t="s">
        <v>11</v>
      </c>
      <c r="S5" s="12"/>
      <c r="T5" s="12"/>
      <c r="U5" s="13"/>
      <c r="V5" s="9"/>
      <c r="W5" s="9"/>
      <c r="X5" s="4"/>
    </row>
    <row r="6" customFormat="false" ht="24" hidden="false" customHeight="true" outlineLevel="0" collapsed="false">
      <c r="A6" s="6"/>
      <c r="B6" s="6"/>
      <c r="C6" s="14" t="s">
        <v>12</v>
      </c>
      <c r="D6" s="14"/>
      <c r="E6" s="14"/>
      <c r="F6" s="14" t="s">
        <v>13</v>
      </c>
      <c r="G6" s="14"/>
      <c r="H6" s="14"/>
      <c r="I6" s="11"/>
      <c r="J6" s="11"/>
      <c r="K6" s="11"/>
      <c r="L6" s="11"/>
      <c r="M6" s="11"/>
      <c r="N6" s="11"/>
      <c r="O6" s="11"/>
      <c r="P6" s="11"/>
      <c r="Q6" s="11"/>
      <c r="R6" s="14" t="s">
        <v>14</v>
      </c>
      <c r="S6" s="14"/>
      <c r="T6" s="14"/>
      <c r="U6" s="13"/>
      <c r="V6" s="9"/>
      <c r="W6" s="9"/>
      <c r="X6" s="4"/>
    </row>
    <row r="7" customFormat="false" ht="24" hidden="false" customHeight="true" outlineLevel="0" collapsed="false">
      <c r="A7" s="6"/>
      <c r="B7" s="6"/>
      <c r="C7" s="15" t="s">
        <v>6</v>
      </c>
      <c r="D7" s="16" t="s">
        <v>15</v>
      </c>
      <c r="E7" s="17" t="s">
        <v>16</v>
      </c>
      <c r="F7" s="15" t="s">
        <v>6</v>
      </c>
      <c r="G7" s="16" t="s">
        <v>15</v>
      </c>
      <c r="H7" s="17" t="s">
        <v>16</v>
      </c>
      <c r="I7" s="15" t="s">
        <v>6</v>
      </c>
      <c r="J7" s="16" t="s">
        <v>15</v>
      </c>
      <c r="K7" s="17" t="s">
        <v>16</v>
      </c>
      <c r="L7" s="15" t="s">
        <v>6</v>
      </c>
      <c r="M7" s="16" t="s">
        <v>15</v>
      </c>
      <c r="N7" s="17" t="s">
        <v>16</v>
      </c>
      <c r="O7" s="15" t="s">
        <v>6</v>
      </c>
      <c r="P7" s="16" t="s">
        <v>15</v>
      </c>
      <c r="Q7" s="17" t="s">
        <v>16</v>
      </c>
      <c r="R7" s="15" t="s">
        <v>6</v>
      </c>
      <c r="S7" s="16" t="s">
        <v>15</v>
      </c>
      <c r="T7" s="17" t="s">
        <v>16</v>
      </c>
      <c r="U7" s="18"/>
      <c r="V7" s="9"/>
      <c r="W7" s="9"/>
      <c r="X7" s="4"/>
    </row>
    <row r="8" customFormat="false" ht="24" hidden="false" customHeight="true" outlineLevel="0" collapsed="false">
      <c r="A8" s="6"/>
      <c r="B8" s="6"/>
      <c r="C8" s="19" t="s">
        <v>12</v>
      </c>
      <c r="D8" s="20" t="s">
        <v>17</v>
      </c>
      <c r="E8" s="21" t="s">
        <v>18</v>
      </c>
      <c r="F8" s="19" t="s">
        <v>12</v>
      </c>
      <c r="G8" s="20" t="s">
        <v>17</v>
      </c>
      <c r="H8" s="21" t="s">
        <v>18</v>
      </c>
      <c r="I8" s="19" t="s">
        <v>12</v>
      </c>
      <c r="J8" s="20" t="s">
        <v>17</v>
      </c>
      <c r="K8" s="21" t="s">
        <v>18</v>
      </c>
      <c r="L8" s="19" t="s">
        <v>12</v>
      </c>
      <c r="M8" s="20" t="s">
        <v>17</v>
      </c>
      <c r="N8" s="21" t="s">
        <v>18</v>
      </c>
      <c r="O8" s="19" t="s">
        <v>12</v>
      </c>
      <c r="P8" s="20" t="s">
        <v>17</v>
      </c>
      <c r="Q8" s="21" t="s">
        <v>18</v>
      </c>
      <c r="R8" s="19" t="s">
        <v>12</v>
      </c>
      <c r="S8" s="20" t="s">
        <v>17</v>
      </c>
      <c r="T8" s="21" t="s">
        <v>18</v>
      </c>
      <c r="U8" s="22"/>
      <c r="V8" s="9"/>
      <c r="W8" s="9"/>
      <c r="X8" s="4"/>
    </row>
    <row r="9" s="3" customFormat="true" ht="24" hidden="false" customHeight="true" outlineLevel="0" collapsed="false">
      <c r="A9" s="23" t="s">
        <v>19</v>
      </c>
      <c r="B9" s="23"/>
      <c r="C9" s="24" t="n">
        <f aca="false">SUM(C10:C15)</f>
        <v>14136</v>
      </c>
      <c r="D9" s="25" t="n">
        <f aca="false">SUM(D10:D15)</f>
        <v>10190</v>
      </c>
      <c r="E9" s="26" t="n">
        <f aca="false">SUM(E10:E15)</f>
        <v>3946</v>
      </c>
      <c r="F9" s="27" t="n">
        <f aca="false">SUM(F10:F15)</f>
        <v>2891</v>
      </c>
      <c r="G9" s="25" t="n">
        <f aca="false">SUM(G10:G15)</f>
        <v>2081</v>
      </c>
      <c r="H9" s="26" t="n">
        <f aca="false">SUM(H10:H15)</f>
        <v>730</v>
      </c>
      <c r="I9" s="27" t="n">
        <f aca="false">SUM(I10:I15)</f>
        <v>5038</v>
      </c>
      <c r="J9" s="25" t="n">
        <f aca="false">SUM(J10:J15)</f>
        <v>3802</v>
      </c>
      <c r="K9" s="26" t="n">
        <f aca="false">SUM(K10:K15)</f>
        <v>1236</v>
      </c>
      <c r="L9" s="28" t="n">
        <f aca="false">SUM(L10:L15)</f>
        <v>3533</v>
      </c>
      <c r="M9" s="29" t="n">
        <f aca="false">SUM(M10:M15)</f>
        <v>2607</v>
      </c>
      <c r="N9" s="30" t="n">
        <f aca="false">SUM(N10:N15)</f>
        <v>926</v>
      </c>
      <c r="O9" s="28" t="n">
        <f aca="false">SUM(O10:O15)</f>
        <v>1666</v>
      </c>
      <c r="P9" s="29" t="n">
        <f aca="false">SUM(P10:P15)</f>
        <v>1063</v>
      </c>
      <c r="Q9" s="30" t="n">
        <f aca="false">SUM(Q10:Q15)</f>
        <v>603</v>
      </c>
      <c r="R9" s="28" t="n">
        <f aca="false">SUM(R10:R15)</f>
        <v>2396</v>
      </c>
      <c r="S9" s="25" t="n">
        <f aca="false">SUM(S10:S15)</f>
        <v>1535</v>
      </c>
      <c r="T9" s="26" t="n">
        <f aca="false">SUM(T10:T15)</f>
        <v>861</v>
      </c>
      <c r="U9" s="29"/>
      <c r="V9" s="31" t="s">
        <v>12</v>
      </c>
      <c r="W9" s="31"/>
      <c r="X9" s="4"/>
    </row>
    <row r="10" customFormat="false" ht="24" hidden="false" customHeight="true" outlineLevel="0" collapsed="false">
      <c r="A10" s="32" t="s">
        <v>20</v>
      </c>
      <c r="B10" s="32"/>
      <c r="C10" s="33" t="n">
        <v>12845</v>
      </c>
      <c r="D10" s="34" t="n">
        <v>9022</v>
      </c>
      <c r="E10" s="35" t="n">
        <v>3823</v>
      </c>
      <c r="F10" s="33" t="n">
        <v>2689</v>
      </c>
      <c r="G10" s="34" t="n">
        <v>1911</v>
      </c>
      <c r="H10" s="35" t="n">
        <v>698</v>
      </c>
      <c r="I10" s="33" t="n">
        <v>4842</v>
      </c>
      <c r="J10" s="34" t="n">
        <v>3640</v>
      </c>
      <c r="K10" s="35" t="n">
        <v>1202</v>
      </c>
      <c r="L10" s="36" t="n">
        <v>3327</v>
      </c>
      <c r="M10" s="37" t="n">
        <v>2419</v>
      </c>
      <c r="N10" s="38" t="n">
        <v>908</v>
      </c>
      <c r="O10" s="36" t="n">
        <v>1321</v>
      </c>
      <c r="P10" s="37" t="n">
        <v>742</v>
      </c>
      <c r="Q10" s="38" t="n">
        <v>579</v>
      </c>
      <c r="R10" s="36" t="n">
        <v>1900</v>
      </c>
      <c r="S10" s="34" t="n">
        <v>1066</v>
      </c>
      <c r="T10" s="35" t="n">
        <v>834</v>
      </c>
      <c r="U10" s="37"/>
      <c r="V10" s="39" t="s">
        <v>21</v>
      </c>
      <c r="W10" s="39"/>
      <c r="X10" s="4"/>
    </row>
    <row r="11" customFormat="false" ht="24" hidden="false" customHeight="true" outlineLevel="0" collapsed="false">
      <c r="A11" s="32" t="s">
        <v>22</v>
      </c>
      <c r="B11" s="32"/>
      <c r="C11" s="33" t="n">
        <v>670</v>
      </c>
      <c r="D11" s="34" t="n">
        <v>646</v>
      </c>
      <c r="E11" s="35" t="n">
        <v>24</v>
      </c>
      <c r="F11" s="33" t="n">
        <v>31</v>
      </c>
      <c r="G11" s="34" t="n">
        <v>27</v>
      </c>
      <c r="H11" s="35" t="n">
        <v>4</v>
      </c>
      <c r="I11" s="33" t="n">
        <v>32</v>
      </c>
      <c r="J11" s="34" t="n">
        <v>32</v>
      </c>
      <c r="K11" s="35" t="n">
        <v>0</v>
      </c>
      <c r="L11" s="36" t="n">
        <v>80</v>
      </c>
      <c r="M11" s="37" t="n">
        <v>78</v>
      </c>
      <c r="N11" s="38" t="n">
        <v>2</v>
      </c>
      <c r="O11" s="36" t="n">
        <v>249</v>
      </c>
      <c r="P11" s="37" t="n">
        <v>240</v>
      </c>
      <c r="Q11" s="38" t="n">
        <v>9</v>
      </c>
      <c r="R11" s="36" t="n">
        <v>349</v>
      </c>
      <c r="S11" s="34" t="n">
        <v>340</v>
      </c>
      <c r="T11" s="35" t="n">
        <v>9</v>
      </c>
      <c r="U11" s="37"/>
      <c r="V11" s="39" t="s">
        <v>23</v>
      </c>
      <c r="W11" s="39"/>
      <c r="X11" s="4"/>
    </row>
    <row r="12" customFormat="false" ht="24" hidden="false" customHeight="true" outlineLevel="0" collapsed="false">
      <c r="A12" s="32" t="s">
        <v>24</v>
      </c>
      <c r="B12" s="32"/>
      <c r="C12" s="33" t="n">
        <v>184</v>
      </c>
      <c r="D12" s="34" t="n">
        <v>184</v>
      </c>
      <c r="E12" s="35" t="n">
        <v>0</v>
      </c>
      <c r="F12" s="33" t="n">
        <v>30</v>
      </c>
      <c r="G12" s="34" t="n">
        <v>30</v>
      </c>
      <c r="H12" s="35" t="n">
        <v>0</v>
      </c>
      <c r="I12" s="33" t="n">
        <v>23</v>
      </c>
      <c r="J12" s="34" t="n">
        <v>23</v>
      </c>
      <c r="K12" s="35" t="n">
        <v>0</v>
      </c>
      <c r="L12" s="36" t="n">
        <v>61</v>
      </c>
      <c r="M12" s="37" t="n">
        <v>61</v>
      </c>
      <c r="N12" s="38" t="n">
        <v>0</v>
      </c>
      <c r="O12" s="36" t="n">
        <v>35</v>
      </c>
      <c r="P12" s="37" t="n">
        <v>35</v>
      </c>
      <c r="Q12" s="38" t="n">
        <v>0</v>
      </c>
      <c r="R12" s="36" t="n">
        <v>66</v>
      </c>
      <c r="S12" s="34" t="n">
        <v>66</v>
      </c>
      <c r="T12" s="35" t="n">
        <v>0</v>
      </c>
      <c r="U12" s="37"/>
      <c r="V12" s="39" t="s">
        <v>25</v>
      </c>
      <c r="W12" s="39"/>
      <c r="X12" s="4"/>
    </row>
    <row r="13" customFormat="false" ht="24" hidden="false" customHeight="true" outlineLevel="0" collapsed="false">
      <c r="A13" s="32" t="s">
        <v>26</v>
      </c>
      <c r="B13" s="32"/>
      <c r="C13" s="33" t="n">
        <v>166</v>
      </c>
      <c r="D13" s="34" t="n">
        <v>165</v>
      </c>
      <c r="E13" s="35" t="n">
        <v>1</v>
      </c>
      <c r="F13" s="33" t="n">
        <v>62</v>
      </c>
      <c r="G13" s="34" t="n">
        <v>62</v>
      </c>
      <c r="H13" s="35" t="n">
        <v>0</v>
      </c>
      <c r="I13" s="33" t="n">
        <v>57</v>
      </c>
      <c r="J13" s="34" t="n">
        <v>57</v>
      </c>
      <c r="K13" s="35" t="n">
        <v>0</v>
      </c>
      <c r="L13" s="36" t="n">
        <v>23</v>
      </c>
      <c r="M13" s="37" t="n">
        <v>23</v>
      </c>
      <c r="N13" s="38" t="n">
        <v>0</v>
      </c>
      <c r="O13" s="36" t="n">
        <v>19</v>
      </c>
      <c r="P13" s="37" t="n">
        <v>18</v>
      </c>
      <c r="Q13" s="38" t="n">
        <v>1</v>
      </c>
      <c r="R13" s="36" t="n">
        <v>20</v>
      </c>
      <c r="S13" s="34" t="n">
        <v>20</v>
      </c>
      <c r="T13" s="35" t="n">
        <v>0</v>
      </c>
      <c r="U13" s="37"/>
      <c r="V13" s="39" t="s">
        <v>27</v>
      </c>
      <c r="W13" s="39"/>
      <c r="X13" s="4"/>
    </row>
    <row r="14" customFormat="false" ht="24" hidden="false" customHeight="true" outlineLevel="0" collapsed="false">
      <c r="A14" s="32" t="s">
        <v>28</v>
      </c>
      <c r="B14" s="32"/>
      <c r="C14" s="33" t="n">
        <v>25</v>
      </c>
      <c r="D14" s="34" t="n">
        <v>15</v>
      </c>
      <c r="E14" s="35" t="n">
        <v>10</v>
      </c>
      <c r="F14" s="33" t="n">
        <v>2</v>
      </c>
      <c r="G14" s="34" t="n">
        <v>2</v>
      </c>
      <c r="H14" s="35" t="n">
        <v>0</v>
      </c>
      <c r="I14" s="33" t="n">
        <v>10</v>
      </c>
      <c r="J14" s="34" t="n">
        <v>7</v>
      </c>
      <c r="K14" s="35" t="n">
        <v>3</v>
      </c>
      <c r="L14" s="36" t="n">
        <v>6</v>
      </c>
      <c r="M14" s="37" t="n">
        <v>1</v>
      </c>
      <c r="N14" s="38" t="n">
        <v>5</v>
      </c>
      <c r="O14" s="36" t="n">
        <v>9</v>
      </c>
      <c r="P14" s="37" t="n">
        <v>6</v>
      </c>
      <c r="Q14" s="38" t="n">
        <v>3</v>
      </c>
      <c r="R14" s="36" t="n">
        <v>9</v>
      </c>
      <c r="S14" s="34" t="n">
        <v>5</v>
      </c>
      <c r="T14" s="35" t="n">
        <v>4</v>
      </c>
      <c r="U14" s="37"/>
      <c r="V14" s="39" t="s">
        <v>29</v>
      </c>
      <c r="W14" s="39"/>
      <c r="X14" s="4"/>
    </row>
    <row r="15" customFormat="false" ht="24" hidden="false" customHeight="true" outlineLevel="0" collapsed="false">
      <c r="A15" s="40" t="s">
        <v>30</v>
      </c>
      <c r="B15" s="40"/>
      <c r="C15" s="41" t="n">
        <v>246</v>
      </c>
      <c r="D15" s="42" t="n">
        <v>158</v>
      </c>
      <c r="E15" s="43" t="n">
        <v>88</v>
      </c>
      <c r="F15" s="41" t="n">
        <v>77</v>
      </c>
      <c r="G15" s="42" t="n">
        <v>49</v>
      </c>
      <c r="H15" s="43" t="n">
        <v>28</v>
      </c>
      <c r="I15" s="41" t="n">
        <v>74</v>
      </c>
      <c r="J15" s="42" t="n">
        <v>43</v>
      </c>
      <c r="K15" s="43" t="n">
        <v>31</v>
      </c>
      <c r="L15" s="44" t="n">
        <v>36</v>
      </c>
      <c r="M15" s="45" t="n">
        <v>25</v>
      </c>
      <c r="N15" s="46" t="n">
        <v>11</v>
      </c>
      <c r="O15" s="44" t="n">
        <v>33</v>
      </c>
      <c r="P15" s="45" t="n">
        <v>22</v>
      </c>
      <c r="Q15" s="46" t="n">
        <v>11</v>
      </c>
      <c r="R15" s="44" t="n">
        <v>52</v>
      </c>
      <c r="S15" s="42" t="n">
        <v>38</v>
      </c>
      <c r="T15" s="43" t="n">
        <v>14</v>
      </c>
      <c r="U15" s="45"/>
      <c r="V15" s="47" t="s">
        <v>31</v>
      </c>
      <c r="W15" s="47"/>
      <c r="X15" s="4"/>
    </row>
    <row r="16" customFormat="false" ht="24" hidden="false" customHeight="true" outlineLevel="0" collapsed="false">
      <c r="A16" s="39"/>
      <c r="B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"/>
    </row>
    <row r="17" customFormat="false" ht="24" hidden="false" customHeight="true" outlineLevel="0" collapsed="false">
      <c r="A17" s="39"/>
      <c r="B17" s="39"/>
      <c r="C17" s="48" t="s">
        <v>32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V17" s="39"/>
      <c r="W17" s="39"/>
      <c r="X17" s="4"/>
    </row>
    <row r="18" customFormat="false" ht="24" hidden="false" customHeight="true" outlineLevel="0" collapsed="false">
      <c r="C18" s="49" t="s">
        <v>33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V18" s="39"/>
      <c r="W18" s="39"/>
      <c r="X18" s="4"/>
    </row>
    <row r="19" customFormat="false" ht="24" hidden="false" customHeight="true" outlineLevel="0" collapsed="false">
      <c r="V19" s="39"/>
      <c r="W19" s="39"/>
      <c r="X19" s="4"/>
    </row>
    <row r="20" customFormat="false" ht="24" hidden="false" customHeight="true" outlineLevel="0" collapsed="false">
      <c r="X20" s="4"/>
    </row>
    <row r="21" customFormat="false" ht="24" hidden="false" customHeight="true" outlineLevel="0" collapsed="false">
      <c r="P21" s="39"/>
      <c r="X21" s="4"/>
    </row>
    <row r="22" customFormat="false" ht="24" hidden="false" customHeight="true" outlineLevel="0" collapsed="false">
      <c r="X22" s="50"/>
    </row>
    <row r="23" customFormat="false" ht="24" hidden="false" customHeight="true" outlineLevel="0" collapsed="false">
      <c r="X23" s="51"/>
    </row>
    <row r="24" customFormat="false" ht="24" hidden="false" customHeight="true" outlineLevel="0" collapsed="false">
      <c r="X24" s="51"/>
    </row>
    <row r="25" customFormat="false" ht="24" hidden="false" customHeight="true" outlineLevel="0" collapsed="false">
      <c r="X25" s="51"/>
    </row>
    <row r="26" customFormat="false" ht="24" hidden="false" customHeight="true" outlineLevel="0" collapsed="false">
      <c r="X26" s="51"/>
    </row>
  </sheetData>
  <mergeCells count="33">
    <mergeCell ref="X1:X21"/>
    <mergeCell ref="A4:B8"/>
    <mergeCell ref="C4:T4"/>
    <mergeCell ref="V4:W8"/>
    <mergeCell ref="C5:E5"/>
    <mergeCell ref="F5:H5"/>
    <mergeCell ref="I5:K6"/>
    <mergeCell ref="L5:N6"/>
    <mergeCell ref="O5:Q6"/>
    <mergeCell ref="R5:T5"/>
    <mergeCell ref="C6:E6"/>
    <mergeCell ref="F6:H6"/>
    <mergeCell ref="R6:T6"/>
    <mergeCell ref="A9:B9"/>
    <mergeCell ref="V9:W9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  <mergeCell ref="A15:B15"/>
    <mergeCell ref="V15:W15"/>
    <mergeCell ref="A17:B17"/>
    <mergeCell ref="C17:M17"/>
    <mergeCell ref="V17:W17"/>
    <mergeCell ref="C18:M18"/>
    <mergeCell ref="V18:W18"/>
    <mergeCell ref="V19:W19"/>
  </mergeCells>
  <printOptions headings="false" gridLines="false" gridLinesSet="true" horizontalCentered="false" verticalCentered="false"/>
  <pageMargins left="0.196527777777778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2:34:29Z</dcterms:created>
  <dc:creator>NSO</dc:creator>
  <dc:description/>
  <dc:language>en-US</dc:language>
  <cp:lastModifiedBy>nso</cp:lastModifiedBy>
  <cp:lastPrinted>2004-08-16T04:38:55Z</cp:lastPrinted>
  <dcterms:modified xsi:type="dcterms:W3CDTF">2006-01-20T04:31:30Z</dcterms:modified>
  <cp:revision>0</cp:revision>
  <dc:subject/>
  <dc:title/>
</cp:coreProperties>
</file>