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14.2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เป็นรายอำเภอ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</t>
    </r>
  </si>
  <si>
    <t xml:space="preserve">- 118 -</t>
  </si>
  <si>
    <t xml:space="preserve">TABLE  14.2  LOANS OPERATION FOR FARMERS OF THE BANK FOR AGRICULTURE AND AGRICULTURAL CO-OPERATIVES BY TYPE AND AMPHOE  :  2003</t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Cordia New"/>
        <family val="2"/>
        <charset val="222"/>
      </rPr>
      <t xml:space="preserve">: Thousands Baht)</t>
    </r>
  </si>
  <si>
    <t xml:space="preserve">เงินกู้เครดิต เงินสด</t>
  </si>
  <si>
    <t xml:space="preserve">รวมต้นเงินทุน</t>
  </si>
  <si>
    <t xml:space="preserve">เงินกู้ระยะสั้น</t>
  </si>
  <si>
    <t xml:space="preserve">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-term loans</t>
  </si>
  <si>
    <t xml:space="preserve">Credit, cash and medium term loans</t>
  </si>
  <si>
    <t xml:space="preserve">Long-term loans</t>
  </si>
  <si>
    <t xml:space="preserve">Payments on loans</t>
  </si>
  <si>
    <t xml:space="preserve">อำเภอ</t>
  </si>
  <si>
    <t xml:space="preserve">ที่ลูกค้าเป็น</t>
  </si>
  <si>
    <t xml:space="preserve">ต้นเงิน</t>
  </si>
  <si>
    <t xml:space="preserve">Amphoe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 </t>
  </si>
  <si>
    <t xml:space="preserve">Outstanding</t>
  </si>
  <si>
    <t xml:space="preserve">disbursed</t>
  </si>
  <si>
    <t xml:space="preserve">รวมยอด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oe</t>
  </si>
  <si>
    <t xml:space="preserve"> 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Cordia New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ธนาคารเพื่อการเกษตรและสหกรณ์การเกษตรจังหวัดสมุทรสาคร</t>
    </r>
  </si>
  <si>
    <t xml:space="preserve">Source  :  Bank of Agriculture and Agricultural Cooperatives, Samut Sak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" activeCellId="0" sqref="P1:P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28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2" min="11" style="1" width="9.99"/>
    <col collapsed="false" customWidth="true" hidden="false" outlineLevel="0" max="13" min="13" style="1" width="9.85"/>
    <col collapsed="false" customWidth="true" hidden="false" outlineLevel="0" max="14" min="14" style="1" width="1.71"/>
    <col collapsed="false" customWidth="true" hidden="false" outlineLevel="0" max="15" min="15" style="1" width="18.28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4.9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4.75" hidden="false" customHeight="true" outlineLevel="0" collapsed="false">
      <c r="O3" s="6" t="s">
        <v>3</v>
      </c>
      <c r="P3" s="4"/>
    </row>
    <row r="4" customFormat="false" ht="24.95" hidden="false" customHeight="true" outlineLevel="0" collapsed="false">
      <c r="A4" s="7"/>
      <c r="B4" s="8"/>
      <c r="C4" s="9"/>
      <c r="D4" s="9"/>
      <c r="E4" s="9"/>
      <c r="F4" s="10"/>
      <c r="G4" s="11" t="s">
        <v>4</v>
      </c>
      <c r="H4" s="7"/>
      <c r="I4" s="9"/>
      <c r="J4" s="9"/>
      <c r="K4" s="7"/>
      <c r="L4" s="9"/>
      <c r="M4" s="7"/>
      <c r="N4" s="10"/>
      <c r="O4" s="9"/>
      <c r="P4" s="4"/>
    </row>
    <row r="5" customFormat="false" ht="24.95" hidden="false" customHeight="true" outlineLevel="0" collapsed="false">
      <c r="A5" s="12"/>
      <c r="B5" s="13" t="s">
        <v>5</v>
      </c>
      <c r="C5" s="14"/>
      <c r="D5" s="15" t="s">
        <v>6</v>
      </c>
      <c r="E5" s="14"/>
      <c r="F5" s="16"/>
      <c r="G5" s="15" t="s">
        <v>7</v>
      </c>
      <c r="H5" s="12"/>
      <c r="I5" s="14"/>
      <c r="J5" s="15" t="s">
        <v>8</v>
      </c>
      <c r="K5" s="12"/>
      <c r="L5" s="17" t="s">
        <v>9</v>
      </c>
      <c r="M5" s="17"/>
      <c r="N5" s="16"/>
      <c r="O5" s="14"/>
      <c r="P5" s="4"/>
    </row>
    <row r="6" customFormat="false" ht="24.95" hidden="false" customHeight="true" outlineLevel="0" collapsed="false">
      <c r="A6" s="12"/>
      <c r="B6" s="13" t="s">
        <v>10</v>
      </c>
      <c r="C6" s="18"/>
      <c r="D6" s="19" t="s">
        <v>11</v>
      </c>
      <c r="E6" s="19"/>
      <c r="F6" s="18"/>
      <c r="G6" s="19" t="s">
        <v>12</v>
      </c>
      <c r="H6" s="20"/>
      <c r="I6" s="19"/>
      <c r="J6" s="19" t="s">
        <v>13</v>
      </c>
      <c r="K6" s="20"/>
      <c r="L6" s="20" t="s">
        <v>14</v>
      </c>
      <c r="M6" s="20"/>
      <c r="N6" s="16"/>
      <c r="O6" s="14"/>
      <c r="P6" s="4"/>
    </row>
    <row r="7" customFormat="false" ht="24.95" hidden="false" customHeight="true" outlineLevel="0" collapsed="false">
      <c r="A7" s="17" t="s">
        <v>15</v>
      </c>
      <c r="B7" s="13" t="s">
        <v>16</v>
      </c>
      <c r="C7" s="21"/>
      <c r="D7" s="22"/>
      <c r="E7" s="23" t="s">
        <v>17</v>
      </c>
      <c r="F7" s="24"/>
      <c r="G7" s="22"/>
      <c r="H7" s="25" t="s">
        <v>17</v>
      </c>
      <c r="I7" s="21"/>
      <c r="J7" s="22"/>
      <c r="K7" s="25" t="s">
        <v>17</v>
      </c>
      <c r="L7" s="21"/>
      <c r="M7" s="25" t="s">
        <v>17</v>
      </c>
      <c r="N7" s="14"/>
      <c r="O7" s="14" t="s">
        <v>18</v>
      </c>
      <c r="P7" s="4"/>
    </row>
    <row r="8" customFormat="false" ht="24.95" hidden="false" customHeight="true" outlineLevel="0" collapsed="false">
      <c r="A8" s="12"/>
      <c r="B8" s="13" t="s">
        <v>19</v>
      </c>
      <c r="C8" s="26" t="s">
        <v>20</v>
      </c>
      <c r="D8" s="27" t="s">
        <v>21</v>
      </c>
      <c r="E8" s="23" t="s">
        <v>22</v>
      </c>
      <c r="F8" s="28" t="s">
        <v>20</v>
      </c>
      <c r="G8" s="27" t="s">
        <v>21</v>
      </c>
      <c r="H8" s="25" t="s">
        <v>22</v>
      </c>
      <c r="I8" s="26" t="s">
        <v>20</v>
      </c>
      <c r="J8" s="27" t="s">
        <v>21</v>
      </c>
      <c r="K8" s="25" t="s">
        <v>22</v>
      </c>
      <c r="L8" s="26" t="s">
        <v>21</v>
      </c>
      <c r="M8" s="23" t="s">
        <v>22</v>
      </c>
      <c r="N8" s="16"/>
      <c r="O8" s="14"/>
      <c r="P8" s="4"/>
    </row>
    <row r="9" customFormat="false" ht="24.95" hidden="false" customHeight="true" outlineLevel="0" collapsed="false">
      <c r="A9" s="12"/>
      <c r="B9" s="29" t="s">
        <v>23</v>
      </c>
      <c r="C9" s="21" t="s">
        <v>24</v>
      </c>
      <c r="D9" s="22" t="s">
        <v>25</v>
      </c>
      <c r="E9" s="23" t="s">
        <v>26</v>
      </c>
      <c r="F9" s="24" t="s">
        <v>24</v>
      </c>
      <c r="G9" s="22" t="s">
        <v>25</v>
      </c>
      <c r="H9" s="25" t="s">
        <v>26</v>
      </c>
      <c r="I9" s="21" t="s">
        <v>24</v>
      </c>
      <c r="J9" s="22" t="s">
        <v>25</v>
      </c>
      <c r="K9" s="25" t="s">
        <v>26</v>
      </c>
      <c r="L9" s="21" t="s">
        <v>25</v>
      </c>
      <c r="M9" s="23" t="s">
        <v>26</v>
      </c>
      <c r="N9" s="16"/>
      <c r="O9" s="14"/>
      <c r="P9" s="4"/>
    </row>
    <row r="10" customFormat="false" ht="24.95" hidden="false" customHeight="true" outlineLevel="0" collapsed="false">
      <c r="A10" s="30"/>
      <c r="B10" s="31" t="s">
        <v>27</v>
      </c>
      <c r="C10" s="32" t="s">
        <v>28</v>
      </c>
      <c r="D10" s="33"/>
      <c r="E10" s="34" t="s">
        <v>29</v>
      </c>
      <c r="F10" s="35" t="s">
        <v>30</v>
      </c>
      <c r="G10" s="33"/>
      <c r="H10" s="36" t="s">
        <v>29</v>
      </c>
      <c r="I10" s="32" t="s">
        <v>30</v>
      </c>
      <c r="J10" s="33"/>
      <c r="K10" s="36" t="s">
        <v>29</v>
      </c>
      <c r="L10" s="32"/>
      <c r="M10" s="34" t="s">
        <v>29</v>
      </c>
      <c r="N10" s="37"/>
      <c r="O10" s="38"/>
      <c r="P10" s="4"/>
    </row>
    <row r="11" s="3" customFormat="true" ht="24.95" hidden="false" customHeight="true" outlineLevel="0" collapsed="false">
      <c r="A11" s="39" t="s">
        <v>31</v>
      </c>
      <c r="B11" s="40" t="n">
        <f aca="false">SUM(B12:B14)</f>
        <v>2779034</v>
      </c>
      <c r="C11" s="41" t="n">
        <f aca="false">SUM(C12:C14)</f>
        <v>83621</v>
      </c>
      <c r="D11" s="42" t="n">
        <f aca="false">SUM(D12:D14)</f>
        <v>70105</v>
      </c>
      <c r="E11" s="43" t="n">
        <f aca="false">SUM(E12:E14)</f>
        <v>187763</v>
      </c>
      <c r="F11" s="44" t="n">
        <f aca="false">SUM(F12:F14)</f>
        <v>272566</v>
      </c>
      <c r="G11" s="42" t="n">
        <f aca="false">SUM(G12:G14)</f>
        <v>212818</v>
      </c>
      <c r="H11" s="45" t="n">
        <f aca="false">SUM(H12:H14)</f>
        <v>458858</v>
      </c>
      <c r="I11" s="42" t="n">
        <f aca="false">SUM(I12:I14)</f>
        <v>222612</v>
      </c>
      <c r="J11" s="42" t="n">
        <f aca="false">SUM(J12:J14)</f>
        <v>212818</v>
      </c>
      <c r="K11" s="45" t="n">
        <f aca="false">SUM(K12:K14)</f>
        <v>2124618</v>
      </c>
      <c r="L11" s="41" t="n">
        <f aca="false">SUM(L12:L14)</f>
        <v>284</v>
      </c>
      <c r="M11" s="43" t="n">
        <f aca="false">SUM(M12:M14)</f>
        <v>7759</v>
      </c>
      <c r="N11" s="46"/>
      <c r="O11" s="47" t="s">
        <v>23</v>
      </c>
      <c r="P11" s="4"/>
    </row>
    <row r="12" customFormat="false" ht="24.95" hidden="false" customHeight="true" outlineLevel="0" collapsed="false">
      <c r="A12" s="48" t="s">
        <v>32</v>
      </c>
      <c r="B12" s="49" t="n">
        <v>1017544</v>
      </c>
      <c r="C12" s="50" t="n">
        <v>20301</v>
      </c>
      <c r="D12" s="51" t="n">
        <v>18235</v>
      </c>
      <c r="E12" s="52" t="n">
        <v>64727</v>
      </c>
      <c r="F12" s="53" t="n">
        <v>113516</v>
      </c>
      <c r="G12" s="51" t="n">
        <v>94026</v>
      </c>
      <c r="H12" s="54" t="n">
        <v>188989</v>
      </c>
      <c r="I12" s="50" t="n">
        <v>79150</v>
      </c>
      <c r="J12" s="51" t="n">
        <v>94026</v>
      </c>
      <c r="K12" s="54" t="n">
        <v>761869</v>
      </c>
      <c r="L12" s="50" t="n">
        <v>34</v>
      </c>
      <c r="M12" s="52" t="n">
        <v>1959</v>
      </c>
      <c r="N12" s="55"/>
      <c r="O12" s="56" t="s">
        <v>33</v>
      </c>
      <c r="P12" s="4"/>
    </row>
    <row r="13" customFormat="false" ht="24.95" hidden="false" customHeight="true" outlineLevel="0" collapsed="false">
      <c r="A13" s="48" t="s">
        <v>34</v>
      </c>
      <c r="B13" s="49" t="n">
        <v>299041</v>
      </c>
      <c r="C13" s="50" t="n">
        <v>8466</v>
      </c>
      <c r="D13" s="51" t="n">
        <v>7469</v>
      </c>
      <c r="E13" s="52" t="n">
        <v>23757</v>
      </c>
      <c r="F13" s="53" t="n">
        <v>26056</v>
      </c>
      <c r="G13" s="51" t="n">
        <v>30500</v>
      </c>
      <c r="H13" s="54" t="n">
        <v>53715</v>
      </c>
      <c r="I13" s="50" t="n">
        <v>42350</v>
      </c>
      <c r="J13" s="51" t="n">
        <v>30500</v>
      </c>
      <c r="K13" s="54" t="n">
        <v>220926</v>
      </c>
      <c r="L13" s="50" t="n">
        <v>1</v>
      </c>
      <c r="M13" s="52" t="n">
        <v>607</v>
      </c>
      <c r="N13" s="55"/>
      <c r="O13" s="56" t="s">
        <v>35</v>
      </c>
      <c r="P13" s="4"/>
    </row>
    <row r="14" customFormat="false" ht="24.95" hidden="false" customHeight="true" outlineLevel="0" collapsed="false">
      <c r="A14" s="57" t="s">
        <v>36</v>
      </c>
      <c r="B14" s="58" t="n">
        <v>1462449</v>
      </c>
      <c r="C14" s="59" t="n">
        <v>54854</v>
      </c>
      <c r="D14" s="60" t="n">
        <v>44401</v>
      </c>
      <c r="E14" s="61" t="n">
        <v>99279</v>
      </c>
      <c r="F14" s="62" t="n">
        <v>132994</v>
      </c>
      <c r="G14" s="60" t="n">
        <v>88292</v>
      </c>
      <c r="H14" s="63" t="n">
        <v>216154</v>
      </c>
      <c r="I14" s="59" t="n">
        <v>101112</v>
      </c>
      <c r="J14" s="60" t="n">
        <v>88292</v>
      </c>
      <c r="K14" s="63" t="n">
        <v>1141823</v>
      </c>
      <c r="L14" s="59" t="n">
        <v>249</v>
      </c>
      <c r="M14" s="61" t="n">
        <v>5193</v>
      </c>
      <c r="N14" s="64"/>
      <c r="O14" s="65" t="s">
        <v>37</v>
      </c>
      <c r="P14" s="4"/>
    </row>
    <row r="15" customFormat="false" ht="24.95" hidden="false" customHeight="true" outlineLevel="0" collapsed="false">
      <c r="L15" s="1" t="s">
        <v>38</v>
      </c>
      <c r="P15" s="4"/>
    </row>
    <row r="16" customFormat="false" ht="24.95" hidden="false" customHeight="true" outlineLevel="0" collapsed="false">
      <c r="C16" s="1" t="s">
        <v>38</v>
      </c>
      <c r="F16" s="66" t="s">
        <v>39</v>
      </c>
      <c r="G16" s="3"/>
      <c r="H16" s="3"/>
      <c r="I16" s="3"/>
      <c r="J16" s="3"/>
      <c r="K16" s="3"/>
      <c r="L16" s="3"/>
      <c r="P16" s="4"/>
    </row>
    <row r="17" customFormat="false" ht="24.95" hidden="false" customHeight="true" outlineLevel="0" collapsed="false">
      <c r="F17" s="3" t="s">
        <v>40</v>
      </c>
      <c r="G17" s="3"/>
      <c r="H17" s="3"/>
      <c r="I17" s="3"/>
      <c r="J17" s="3"/>
      <c r="K17" s="3"/>
      <c r="L17" s="3"/>
      <c r="P17" s="4"/>
    </row>
    <row r="18" customFormat="false" ht="24.95" hidden="false" customHeight="true" outlineLevel="0" collapsed="false">
      <c r="P18" s="4"/>
    </row>
    <row r="19" customFormat="false" ht="24.95" hidden="false" customHeight="true" outlineLevel="0" collapsed="false">
      <c r="P19" s="4"/>
    </row>
    <row r="20" customFormat="false" ht="24.95" hidden="false" customHeight="true" outlineLevel="0" collapsed="false">
      <c r="P20" s="4"/>
    </row>
    <row r="21" customFormat="false" ht="24.95" hidden="false" customHeight="true" outlineLevel="0" collapsed="false">
      <c r="P21" s="4"/>
    </row>
    <row r="22" customFormat="false" ht="24.95" hidden="false" customHeight="true" outlineLevel="0" collapsed="false">
      <c r="P22" s="67"/>
    </row>
    <row r="23" customFormat="false" ht="24.95" hidden="false" customHeight="true" outlineLevel="0" collapsed="false">
      <c r="P23" s="68"/>
    </row>
    <row r="24" customFormat="false" ht="24.95" hidden="false" customHeight="true" outlineLevel="0" collapsed="false">
      <c r="P24" s="68"/>
    </row>
    <row r="25" customFormat="false" ht="24.95" hidden="false" customHeight="true" outlineLevel="0" collapsed="false">
      <c r="P25" s="68"/>
    </row>
    <row r="26" customFormat="false" ht="24.95" hidden="false" customHeight="true" outlineLevel="0" collapsed="false">
      <c r="P26" s="68"/>
    </row>
    <row r="27" customFormat="false" ht="24.95" hidden="false" customHeight="true" outlineLevel="0" collapsed="false">
      <c r="P27" s="68"/>
    </row>
    <row r="28" customFormat="false" ht="24.95" hidden="false" customHeight="true" outlineLevel="0" collapsed="false">
      <c r="P28" s="68"/>
    </row>
    <row r="29" customFormat="false" ht="24.95" hidden="false" customHeight="true" outlineLevel="0" collapsed="false">
      <c r="P29" s="68"/>
    </row>
  </sheetData>
  <mergeCells count="3">
    <mergeCell ref="P1:P21"/>
    <mergeCell ref="L5:M5"/>
    <mergeCell ref="L6:M6"/>
  </mergeCells>
  <printOptions headings="false" gridLines="false" gridLinesSet="true" horizontalCentered="false" verticalCentered="false"/>
  <pageMargins left="0.39375" right="0" top="0.39375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7:52:58Z</dcterms:created>
  <dc:creator>NSO</dc:creator>
  <dc:description/>
  <dc:language>en-US</dc:language>
  <cp:lastModifiedBy>user2</cp:lastModifiedBy>
  <cp:lastPrinted>2004-09-15T03:23:41Z</cp:lastPrinted>
  <dcterms:modified xsi:type="dcterms:W3CDTF">2008-06-27T08:37:04Z</dcterms:modified>
  <cp:revision>0</cp:revision>
  <dc:subject/>
  <dc:title/>
</cp:coreProperties>
</file>