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.5</t>
    </r>
  </si>
  <si>
    <r>
      <rPr>
        <b val="true"/>
        <sz val="14"/>
        <color rgb="FF0000FF"/>
        <rFont val="Noto Sans Devanagari"/>
        <family val="2"/>
      </rPr>
      <t xml:space="preserve">  จำนวนประชากร ชาวเขาแยกเผ่า เป็นรายอำเภอ จังหวัดเชียงใหม่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5</t>
    </r>
  </si>
  <si>
    <r>
      <rPr>
        <b val="true"/>
        <sz val="13"/>
        <color rgb="FF0000FF"/>
        <rFont val="AngsanaUPC"/>
        <family val="1"/>
        <charset val="222"/>
      </rPr>
      <t xml:space="preserve">TABLE</t>
    </r>
    <r>
      <rPr>
        <b val="true"/>
        <sz val="14"/>
        <color rgb="FF0000FF"/>
        <rFont val="AngsanaUPC"/>
        <family val="1"/>
        <charset val="222"/>
      </rPr>
      <t xml:space="preserve"> 1.5</t>
    </r>
  </si>
  <si>
    <r>
      <rPr>
        <b val="true"/>
        <sz val="13"/>
        <color rgb="FF0000FF"/>
        <rFont val="AngsanaUPC"/>
        <family val="1"/>
        <charset val="222"/>
      </rPr>
      <t xml:space="preserve">  NUMBER OF  POPULATION  HILL TRIBE AND AMPHOE CHIANG MAI PROVINCE : </t>
    </r>
    <r>
      <rPr>
        <b val="true"/>
        <sz val="14"/>
        <color rgb="FF0000FF"/>
        <rFont val="AngsanaUPC"/>
        <family val="1"/>
        <charset val="222"/>
      </rPr>
      <t xml:space="preserve">2002</t>
    </r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UPC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r>
      <rPr>
        <sz val="13"/>
        <color rgb="FF0000FF"/>
        <rFont val="Noto Sans Devanagari"/>
        <family val="2"/>
      </rPr>
      <t xml:space="preserve">เผ่า </t>
    </r>
    <r>
      <rPr>
        <sz val="13"/>
        <color rgb="FF0000FF"/>
        <rFont val="AngsanaUPC"/>
        <family val="1"/>
        <charset val="222"/>
      </rPr>
      <t xml:space="preserve">(Tribes)</t>
    </r>
  </si>
  <si>
    <t xml:space="preserve">Amphoe/King amphoe</t>
  </si>
  <si>
    <t xml:space="preserve">รวมทุกเผ่า</t>
  </si>
  <si>
    <t xml:space="preserve">แม้ว</t>
  </si>
  <si>
    <t xml:space="preserve">มูเซอ</t>
  </si>
  <si>
    <t xml:space="preserve">กะเหรี่ยง</t>
  </si>
  <si>
    <t xml:space="preserve">ลีซอ</t>
  </si>
  <si>
    <t xml:space="preserve">อีก้อ</t>
  </si>
  <si>
    <t xml:space="preserve">เย้า</t>
  </si>
  <si>
    <t xml:space="preserve">ลัวะ</t>
  </si>
  <si>
    <t xml:space="preserve">Total</t>
  </si>
  <si>
    <t xml:space="preserve">Meo</t>
  </si>
  <si>
    <t xml:space="preserve">Lahu</t>
  </si>
  <si>
    <t xml:space="preserve">Karen</t>
  </si>
  <si>
    <t xml:space="preserve">Lisu</t>
  </si>
  <si>
    <t xml:space="preserve">Ekha</t>
  </si>
  <si>
    <t xml:space="preserve">Yao</t>
  </si>
  <si>
    <t xml:space="preserve">Lua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-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       -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color rgb="FF0000FF"/>
        <rFont val="Noto Sans Devanagari"/>
        <family val="2"/>
      </rPr>
      <t xml:space="preserve">ที่มา </t>
    </r>
    <r>
      <rPr>
        <b val="true"/>
        <sz val="12"/>
        <color rgb="FF0000FF"/>
        <rFont val="AngsanaUPC"/>
        <family val="1"/>
        <charset val="222"/>
      </rPr>
      <t xml:space="preserve">:</t>
    </r>
  </si>
  <si>
    <t xml:space="preserve">ศูนย์พัฒนาและสงเคราะห์ชาวเขาเชียงใหม่  กรมพัฒนาสังคมและสวัสดิการ</t>
  </si>
  <si>
    <t xml:space="preserve">Source :</t>
  </si>
  <si>
    <t xml:space="preserve">Department of Social  Development and Welfar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13"/>
    <col collapsed="false" customWidth="true" hidden="false" outlineLevel="0" max="4" min="3" style="1" width="6.56"/>
    <col collapsed="false" customWidth="true" hidden="false" outlineLevel="0" max="5" min="5" style="2" width="5.28"/>
    <col collapsed="false" customWidth="true" hidden="false" outlineLevel="0" max="6" min="6" style="2" width="4.7"/>
    <col collapsed="false" customWidth="true" hidden="false" outlineLevel="0" max="7" min="7" style="2" width="5.28"/>
    <col collapsed="false" customWidth="true" hidden="false" outlineLevel="0" max="8" min="8" style="2" width="4.85"/>
    <col collapsed="false" customWidth="true" hidden="false" outlineLevel="0" max="10" min="9" style="2" width="5.28"/>
    <col collapsed="false" customWidth="true" hidden="false" outlineLevel="0" max="11" min="11" style="2" width="5.85"/>
    <col collapsed="false" customWidth="true" hidden="false" outlineLevel="0" max="13" min="12" style="2" width="4.99"/>
    <col collapsed="false" customWidth="true" hidden="false" outlineLevel="0" max="14" min="14" style="2" width="4.85"/>
    <col collapsed="false" customWidth="true" hidden="false" outlineLevel="0" max="16" min="15" style="2" width="4.7"/>
    <col collapsed="false" customWidth="true" hidden="false" outlineLevel="0" max="17" min="17" style="2" width="4.42"/>
    <col collapsed="false" customWidth="true" hidden="false" outlineLevel="0" max="19" min="18" style="2" width="4.7"/>
    <col collapsed="false" customWidth="true" hidden="false" outlineLevel="0" max="20" min="20" style="2" width="4.28"/>
    <col collapsed="false" customWidth="true" hidden="false" outlineLevel="0" max="21" min="21" style="2" width="3.99"/>
    <col collapsed="false" customWidth="true" hidden="false" outlineLevel="0" max="22" min="22" style="2" width="4.13"/>
    <col collapsed="false" customWidth="true" hidden="false" outlineLevel="0" max="23" min="23" style="2" width="4.85"/>
    <col collapsed="false" customWidth="true" hidden="false" outlineLevel="0" max="24" min="24" style="2" width="4.28"/>
    <col collapsed="false" customWidth="true" hidden="false" outlineLevel="0" max="25" min="25" style="2" width="4.56"/>
    <col collapsed="false" customWidth="true" hidden="false" outlineLevel="0" max="26" min="26" style="1" width="15.42"/>
    <col collapsed="false" customWidth="false" hidden="false" outlineLevel="0" max="257" min="27" style="1" width="9.13"/>
  </cols>
  <sheetData>
    <row r="1" customFormat="false" ht="21.95" hidden="false" customHeight="true" outlineLevel="0" collapsed="false">
      <c r="B1" s="3" t="s">
        <v>0</v>
      </c>
      <c r="C1" s="4" t="s">
        <v>1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6.9" hidden="false" customHeight="true" outlineLevel="0" collapsed="false">
      <c r="A2" s="6"/>
      <c r="B2" s="7" t="s">
        <v>2</v>
      </c>
      <c r="C2" s="8" t="s">
        <v>3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5" customFormat="true" ht="13.9" hidden="false" customHeight="true" outlineLevel="0" collapsed="false">
      <c r="A3" s="9" t="s">
        <v>4</v>
      </c>
      <c r="B3" s="10"/>
      <c r="C3" s="11"/>
      <c r="D3" s="12"/>
      <c r="E3" s="13" t="s">
        <v>5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6</v>
      </c>
    </row>
    <row r="4" s="15" customFormat="true" ht="18" hidden="false" customHeight="true" outlineLevel="0" collapsed="false">
      <c r="A4" s="9"/>
      <c r="B4" s="16"/>
      <c r="C4" s="17" t="s">
        <v>7</v>
      </c>
      <c r="D4" s="18"/>
      <c r="E4" s="19" t="s">
        <v>8</v>
      </c>
      <c r="F4" s="19"/>
      <c r="G4" s="19"/>
      <c r="H4" s="20" t="s">
        <v>9</v>
      </c>
      <c r="I4" s="20"/>
      <c r="J4" s="20"/>
      <c r="K4" s="20" t="s">
        <v>10</v>
      </c>
      <c r="L4" s="20"/>
      <c r="M4" s="20"/>
      <c r="N4" s="20" t="s">
        <v>11</v>
      </c>
      <c r="O4" s="20"/>
      <c r="P4" s="20"/>
      <c r="Q4" s="20" t="s">
        <v>12</v>
      </c>
      <c r="R4" s="20"/>
      <c r="S4" s="20"/>
      <c r="T4" s="20" t="s">
        <v>13</v>
      </c>
      <c r="U4" s="20"/>
      <c r="V4" s="20"/>
      <c r="W4" s="20" t="s">
        <v>14</v>
      </c>
      <c r="X4" s="20"/>
      <c r="Y4" s="20"/>
      <c r="Z4" s="14"/>
    </row>
    <row r="5" s="15" customFormat="true" ht="16.15" hidden="false" customHeight="true" outlineLevel="0" collapsed="false">
      <c r="A5" s="9"/>
      <c r="B5" s="21"/>
      <c r="C5" s="22" t="s">
        <v>15</v>
      </c>
      <c r="D5" s="23"/>
      <c r="E5" s="24"/>
      <c r="F5" s="25" t="s">
        <v>16</v>
      </c>
      <c r="G5" s="26"/>
      <c r="H5" s="27"/>
      <c r="I5" s="25" t="s">
        <v>17</v>
      </c>
      <c r="J5" s="26"/>
      <c r="K5" s="27"/>
      <c r="L5" s="27" t="s">
        <v>18</v>
      </c>
      <c r="M5" s="26"/>
      <c r="N5" s="27"/>
      <c r="O5" s="27" t="s">
        <v>19</v>
      </c>
      <c r="P5" s="26"/>
      <c r="Q5" s="27"/>
      <c r="R5" s="25" t="s">
        <v>20</v>
      </c>
      <c r="S5" s="26"/>
      <c r="T5" s="27"/>
      <c r="U5" s="25" t="s">
        <v>21</v>
      </c>
      <c r="V5" s="26"/>
      <c r="W5" s="27"/>
      <c r="X5" s="25" t="s">
        <v>22</v>
      </c>
      <c r="Y5" s="28"/>
      <c r="Z5" s="14"/>
    </row>
    <row r="6" s="15" customFormat="true" ht="18" hidden="false" customHeight="true" outlineLevel="0" collapsed="false">
      <c r="A6" s="9"/>
      <c r="B6" s="29" t="s">
        <v>23</v>
      </c>
      <c r="C6" s="30" t="s">
        <v>24</v>
      </c>
      <c r="D6" s="31" t="s">
        <v>25</v>
      </c>
      <c r="E6" s="32" t="s">
        <v>23</v>
      </c>
      <c r="F6" s="33" t="s">
        <v>24</v>
      </c>
      <c r="G6" s="20" t="s">
        <v>25</v>
      </c>
      <c r="H6" s="34" t="s">
        <v>23</v>
      </c>
      <c r="I6" s="33" t="s">
        <v>24</v>
      </c>
      <c r="J6" s="20" t="s">
        <v>25</v>
      </c>
      <c r="K6" s="34" t="s">
        <v>23</v>
      </c>
      <c r="L6" s="33" t="s">
        <v>24</v>
      </c>
      <c r="M6" s="20" t="s">
        <v>25</v>
      </c>
      <c r="N6" s="34" t="s">
        <v>23</v>
      </c>
      <c r="O6" s="33" t="s">
        <v>24</v>
      </c>
      <c r="P6" s="20" t="s">
        <v>25</v>
      </c>
      <c r="Q6" s="34" t="s">
        <v>23</v>
      </c>
      <c r="R6" s="33" t="s">
        <v>24</v>
      </c>
      <c r="S6" s="20" t="s">
        <v>25</v>
      </c>
      <c r="T6" s="34" t="s">
        <v>23</v>
      </c>
      <c r="U6" s="33" t="s">
        <v>24</v>
      </c>
      <c r="V6" s="20" t="s">
        <v>25</v>
      </c>
      <c r="W6" s="34" t="s">
        <v>23</v>
      </c>
      <c r="X6" s="33" t="s">
        <v>24</v>
      </c>
      <c r="Y6" s="20" t="s">
        <v>25</v>
      </c>
      <c r="Z6" s="14"/>
    </row>
    <row r="7" s="15" customFormat="true" ht="10.9" hidden="false" customHeight="true" outlineLevel="0" collapsed="false">
      <c r="A7" s="9"/>
      <c r="B7" s="35" t="s">
        <v>15</v>
      </c>
      <c r="C7" s="36" t="s">
        <v>26</v>
      </c>
      <c r="D7" s="37" t="s">
        <v>27</v>
      </c>
      <c r="E7" s="38" t="s">
        <v>15</v>
      </c>
      <c r="F7" s="39" t="s">
        <v>26</v>
      </c>
      <c r="G7" s="40" t="s">
        <v>27</v>
      </c>
      <c r="H7" s="38" t="s">
        <v>15</v>
      </c>
      <c r="I7" s="39" t="s">
        <v>26</v>
      </c>
      <c r="J7" s="40" t="s">
        <v>27</v>
      </c>
      <c r="K7" s="38" t="s">
        <v>15</v>
      </c>
      <c r="L7" s="39" t="s">
        <v>26</v>
      </c>
      <c r="M7" s="40" t="s">
        <v>27</v>
      </c>
      <c r="N7" s="38" t="s">
        <v>15</v>
      </c>
      <c r="O7" s="39" t="s">
        <v>26</v>
      </c>
      <c r="P7" s="40" t="s">
        <v>27</v>
      </c>
      <c r="Q7" s="38" t="s">
        <v>15</v>
      </c>
      <c r="R7" s="39" t="s">
        <v>26</v>
      </c>
      <c r="S7" s="40" t="s">
        <v>27</v>
      </c>
      <c r="T7" s="38" t="s">
        <v>15</v>
      </c>
      <c r="U7" s="39" t="s">
        <v>26</v>
      </c>
      <c r="V7" s="40" t="s">
        <v>27</v>
      </c>
      <c r="W7" s="38" t="s">
        <v>15</v>
      </c>
      <c r="X7" s="39" t="s">
        <v>26</v>
      </c>
      <c r="Y7" s="40" t="s">
        <v>27</v>
      </c>
      <c r="Z7" s="14"/>
    </row>
    <row r="8" s="49" customFormat="true" ht="14.45" hidden="false" customHeight="true" outlineLevel="0" collapsed="false">
      <c r="A8" s="41" t="s">
        <v>28</v>
      </c>
      <c r="B8" s="42" t="n">
        <f aca="false">SUM(B9:B32)</f>
        <v>239077</v>
      </c>
      <c r="C8" s="43" t="n">
        <f aca="false">SUM(C9:C32)</f>
        <v>120053</v>
      </c>
      <c r="D8" s="44" t="n">
        <f aca="false">SUM(D9:D32)</f>
        <v>119024</v>
      </c>
      <c r="E8" s="45" t="n">
        <f aca="false">SUM(E9:E32)</f>
        <v>24895</v>
      </c>
      <c r="F8" s="43" t="n">
        <f aca="false">SUM(F9:F32)</f>
        <v>12508</v>
      </c>
      <c r="G8" s="46" t="n">
        <f aca="false">SUM(G9:G32)</f>
        <v>12387</v>
      </c>
      <c r="H8" s="42" t="n">
        <f aca="false">SUM(H9:H32)</f>
        <v>39037</v>
      </c>
      <c r="I8" s="43" t="n">
        <f aca="false">SUM(I9:I32)</f>
        <v>19559</v>
      </c>
      <c r="J8" s="44" t="n">
        <f aca="false">SUM(J9:J32)</f>
        <v>19478</v>
      </c>
      <c r="K8" s="47" t="n">
        <f aca="false">SUM(K9:K32)</f>
        <v>138447</v>
      </c>
      <c r="L8" s="43" t="n">
        <f aca="false">SUM(L9:L32)</f>
        <v>69710</v>
      </c>
      <c r="M8" s="46" t="n">
        <f aca="false">SUM(M9:M32)</f>
        <v>68737</v>
      </c>
      <c r="N8" s="47" t="n">
        <f aca="false">SUM(N9:N32)</f>
        <v>17946</v>
      </c>
      <c r="O8" s="43" t="n">
        <f aca="false">SUM(O9:O32)</f>
        <v>8890</v>
      </c>
      <c r="P8" s="46" t="n">
        <f aca="false">SUM(P9:P32)</f>
        <v>9056</v>
      </c>
      <c r="Q8" s="47" t="n">
        <f aca="false">SUM(Q9:Q32)</f>
        <v>5717</v>
      </c>
      <c r="R8" s="43" t="n">
        <f aca="false">SUM(R9:R32)</f>
        <v>2852</v>
      </c>
      <c r="S8" s="46" t="n">
        <f aca="false">SUM(S9:S32)</f>
        <v>2865</v>
      </c>
      <c r="T8" s="47" t="n">
        <f aca="false">SUM(T9:T32)</f>
        <v>1353</v>
      </c>
      <c r="U8" s="43" t="n">
        <f aca="false">SUM(U9:U32)</f>
        <v>666</v>
      </c>
      <c r="V8" s="46" t="n">
        <f aca="false">SUM(V9:V32)</f>
        <v>687</v>
      </c>
      <c r="W8" s="47" t="n">
        <f aca="false">SUM(W9:W32)</f>
        <v>11682</v>
      </c>
      <c r="X8" s="43" t="n">
        <f aca="false">SUM(X9:X32)</f>
        <v>5868</v>
      </c>
      <c r="Y8" s="46" t="n">
        <f aca="false">SUM(Y9:Y32)</f>
        <v>5814</v>
      </c>
      <c r="Z8" s="48" t="s">
        <v>15</v>
      </c>
    </row>
    <row r="9" s="15" customFormat="true" ht="16.7" hidden="false" customHeight="true" outlineLevel="0" collapsed="false">
      <c r="A9" s="50" t="s">
        <v>29</v>
      </c>
      <c r="B9" s="51" t="n">
        <f aca="false">SUM(C9+D9)</f>
        <v>2428</v>
      </c>
      <c r="C9" s="52" t="n">
        <f aca="false">SUM(F9+O9)</f>
        <v>1181</v>
      </c>
      <c r="D9" s="52" t="n">
        <f aca="false">SUM(G9+P9)</f>
        <v>1247</v>
      </c>
      <c r="E9" s="53" t="n">
        <f aca="false">SUM(F9:G9)</f>
        <v>2426</v>
      </c>
      <c r="F9" s="54" t="n">
        <v>1180</v>
      </c>
      <c r="G9" s="55" t="n">
        <v>1246</v>
      </c>
      <c r="H9" s="56" t="s">
        <v>30</v>
      </c>
      <c r="I9" s="54" t="s">
        <v>30</v>
      </c>
      <c r="J9" s="57" t="s">
        <v>30</v>
      </c>
      <c r="K9" s="58" t="s">
        <v>30</v>
      </c>
      <c r="L9" s="54" t="s">
        <v>30</v>
      </c>
      <c r="M9" s="55" t="s">
        <v>30</v>
      </c>
      <c r="N9" s="58" t="n">
        <f aca="false">SUM(O9:P9)</f>
        <v>2</v>
      </c>
      <c r="O9" s="54" t="n">
        <v>1</v>
      </c>
      <c r="P9" s="55" t="n">
        <v>1</v>
      </c>
      <c r="Q9" s="58" t="s">
        <v>30</v>
      </c>
      <c r="R9" s="54" t="s">
        <v>30</v>
      </c>
      <c r="S9" s="55" t="s">
        <v>30</v>
      </c>
      <c r="T9" s="58" t="s">
        <v>30</v>
      </c>
      <c r="U9" s="54" t="s">
        <v>30</v>
      </c>
      <c r="V9" s="55" t="s">
        <v>30</v>
      </c>
      <c r="W9" s="58" t="s">
        <v>30</v>
      </c>
      <c r="X9" s="54" t="s">
        <v>30</v>
      </c>
      <c r="Y9" s="55" t="s">
        <v>30</v>
      </c>
      <c r="Z9" s="59" t="s">
        <v>31</v>
      </c>
    </row>
    <row r="10" s="15" customFormat="true" ht="16.7" hidden="false" customHeight="true" outlineLevel="0" collapsed="false">
      <c r="A10" s="50" t="s">
        <v>32</v>
      </c>
      <c r="B10" s="51" t="n">
        <f aca="false">SUM(C10+D10)</f>
        <v>16506</v>
      </c>
      <c r="C10" s="52" t="n">
        <f aca="false">SUM(F10+L10)</f>
        <v>8449</v>
      </c>
      <c r="D10" s="60" t="n">
        <f aca="false">SUM(G10+M10)</f>
        <v>8057</v>
      </c>
      <c r="E10" s="53" t="n">
        <f aca="false">SUM(F10:G10)</f>
        <v>2423</v>
      </c>
      <c r="F10" s="54" t="n">
        <v>1238</v>
      </c>
      <c r="G10" s="55" t="n">
        <v>1185</v>
      </c>
      <c r="H10" s="56" t="s">
        <v>30</v>
      </c>
      <c r="I10" s="54" t="s">
        <v>30</v>
      </c>
      <c r="J10" s="57" t="s">
        <v>30</v>
      </c>
      <c r="K10" s="58" t="n">
        <f aca="false">SUM(L10:M10)</f>
        <v>14083</v>
      </c>
      <c r="L10" s="54" t="n">
        <v>7211</v>
      </c>
      <c r="M10" s="55" t="n">
        <v>6872</v>
      </c>
      <c r="N10" s="58" t="s">
        <v>30</v>
      </c>
      <c r="O10" s="54" t="s">
        <v>30</v>
      </c>
      <c r="P10" s="55" t="s">
        <v>30</v>
      </c>
      <c r="Q10" s="58" t="s">
        <v>30</v>
      </c>
      <c r="R10" s="54" t="s">
        <v>30</v>
      </c>
      <c r="S10" s="55" t="s">
        <v>30</v>
      </c>
      <c r="T10" s="58" t="s">
        <v>30</v>
      </c>
      <c r="U10" s="54" t="s">
        <v>30</v>
      </c>
      <c r="V10" s="55" t="s">
        <v>30</v>
      </c>
      <c r="W10" s="58" t="s">
        <v>30</v>
      </c>
      <c r="X10" s="54" t="s">
        <v>30</v>
      </c>
      <c r="Y10" s="55" t="s">
        <v>30</v>
      </c>
      <c r="Z10" s="61" t="s">
        <v>33</v>
      </c>
    </row>
    <row r="11" s="15" customFormat="true" ht="16.7" hidden="false" customHeight="true" outlineLevel="0" collapsed="false">
      <c r="A11" s="50" t="s">
        <v>34</v>
      </c>
      <c r="B11" s="51" t="n">
        <f aca="false">SUM(C11+D11)</f>
        <v>24449</v>
      </c>
      <c r="C11" s="52" t="n">
        <f aca="false">SUM(F11+I11+L11+O11+R11+X11)</f>
        <v>12319</v>
      </c>
      <c r="D11" s="52" t="n">
        <f aca="false">SUM(G11+J11+M11+P11+S11+Y11)</f>
        <v>12130</v>
      </c>
      <c r="E11" s="53" t="n">
        <f aca="false">SUM(F11:G11)</f>
        <v>1933</v>
      </c>
      <c r="F11" s="54" t="n">
        <v>987</v>
      </c>
      <c r="G11" s="55" t="n">
        <v>946</v>
      </c>
      <c r="H11" s="56" t="n">
        <f aca="false">SUM(I11:J11)</f>
        <v>12292</v>
      </c>
      <c r="I11" s="54" t="n">
        <v>6206</v>
      </c>
      <c r="J11" s="57" t="n">
        <v>6086</v>
      </c>
      <c r="K11" s="58" t="n">
        <f aca="false">SUM(L11:M11)</f>
        <v>2079</v>
      </c>
      <c r="L11" s="54" t="n">
        <v>1081</v>
      </c>
      <c r="M11" s="55" t="n">
        <v>998</v>
      </c>
      <c r="N11" s="58" t="n">
        <f aca="false">SUM(O11:P11)</f>
        <v>7251</v>
      </c>
      <c r="O11" s="54" t="n">
        <v>3607</v>
      </c>
      <c r="P11" s="55" t="n">
        <v>3644</v>
      </c>
      <c r="Q11" s="58" t="n">
        <f aca="false">SUM(R11:S11)</f>
        <v>778</v>
      </c>
      <c r="R11" s="54" t="n">
        <v>380</v>
      </c>
      <c r="S11" s="55" t="n">
        <v>398</v>
      </c>
      <c r="T11" s="58" t="s">
        <v>30</v>
      </c>
      <c r="U11" s="54" t="s">
        <v>30</v>
      </c>
      <c r="V11" s="55" t="s">
        <v>30</v>
      </c>
      <c r="W11" s="58" t="n">
        <f aca="false">SUM(X11:Y11)</f>
        <v>116</v>
      </c>
      <c r="X11" s="54" t="n">
        <v>58</v>
      </c>
      <c r="Y11" s="55" t="n">
        <v>58</v>
      </c>
      <c r="Z11" s="61" t="s">
        <v>35</v>
      </c>
    </row>
    <row r="12" s="15" customFormat="true" ht="16.7" hidden="false" customHeight="true" outlineLevel="0" collapsed="false">
      <c r="A12" s="50" t="s">
        <v>36</v>
      </c>
      <c r="B12" s="51" t="n">
        <f aca="false">SUM(C12+D12)</f>
        <v>4660</v>
      </c>
      <c r="C12" s="52" t="n">
        <f aca="false">SUM(I12+L12+O12)</f>
        <v>2392</v>
      </c>
      <c r="D12" s="60" t="n">
        <f aca="false">SUM(J12+M12+P12)</f>
        <v>2268</v>
      </c>
      <c r="E12" s="53" t="s">
        <v>37</v>
      </c>
      <c r="F12" s="54" t="s">
        <v>30</v>
      </c>
      <c r="G12" s="55" t="s">
        <v>30</v>
      </c>
      <c r="H12" s="56" t="n">
        <f aca="false">SUM(I12:J12)</f>
        <v>2932</v>
      </c>
      <c r="I12" s="54" t="n">
        <v>1537</v>
      </c>
      <c r="J12" s="57" t="n">
        <v>1395</v>
      </c>
      <c r="K12" s="58" t="n">
        <f aca="false">SUM(L12:M12)</f>
        <v>894</v>
      </c>
      <c r="L12" s="54" t="n">
        <v>469</v>
      </c>
      <c r="M12" s="55" t="n">
        <v>425</v>
      </c>
      <c r="N12" s="58" t="n">
        <f aca="false">SUM(O12:P12)</f>
        <v>834</v>
      </c>
      <c r="O12" s="54" t="n">
        <v>386</v>
      </c>
      <c r="P12" s="55" t="n">
        <v>448</v>
      </c>
      <c r="Q12" s="58" t="s">
        <v>30</v>
      </c>
      <c r="R12" s="54" t="s">
        <v>30</v>
      </c>
      <c r="S12" s="55" t="s">
        <v>30</v>
      </c>
      <c r="T12" s="58" t="s">
        <v>30</v>
      </c>
      <c r="U12" s="54" t="s">
        <v>30</v>
      </c>
      <c r="V12" s="55" t="s">
        <v>30</v>
      </c>
      <c r="W12" s="58" t="s">
        <v>30</v>
      </c>
      <c r="X12" s="54" t="s">
        <v>30</v>
      </c>
      <c r="Y12" s="55" t="s">
        <v>30</v>
      </c>
      <c r="Z12" s="61" t="s">
        <v>38</v>
      </c>
    </row>
    <row r="13" s="15" customFormat="true" ht="16.7" hidden="false" customHeight="true" outlineLevel="0" collapsed="false">
      <c r="A13" s="50" t="s">
        <v>39</v>
      </c>
      <c r="B13" s="51" t="n">
        <f aca="false">SUM(C13+D13)</f>
        <v>7134</v>
      </c>
      <c r="C13" s="52" t="n">
        <f aca="false">SUM(L13)</f>
        <v>3668</v>
      </c>
      <c r="D13" s="60" t="n">
        <f aca="false">SUM(M13)</f>
        <v>3466</v>
      </c>
      <c r="E13" s="53" t="s">
        <v>37</v>
      </c>
      <c r="F13" s="54" t="s">
        <v>30</v>
      </c>
      <c r="G13" s="55" t="s">
        <v>30</v>
      </c>
      <c r="H13" s="56" t="s">
        <v>30</v>
      </c>
      <c r="I13" s="54" t="s">
        <v>30</v>
      </c>
      <c r="J13" s="57" t="s">
        <v>30</v>
      </c>
      <c r="K13" s="58" t="n">
        <f aca="false">SUM(L13:M13)</f>
        <v>7134</v>
      </c>
      <c r="L13" s="54" t="n">
        <v>3668</v>
      </c>
      <c r="M13" s="55" t="n">
        <v>3466</v>
      </c>
      <c r="N13" s="58" t="s">
        <v>30</v>
      </c>
      <c r="O13" s="54" t="s">
        <v>30</v>
      </c>
      <c r="P13" s="55" t="s">
        <v>30</v>
      </c>
      <c r="Q13" s="58" t="s">
        <v>30</v>
      </c>
      <c r="R13" s="54" t="s">
        <v>30</v>
      </c>
      <c r="S13" s="55" t="s">
        <v>30</v>
      </c>
      <c r="T13" s="58" t="s">
        <v>30</v>
      </c>
      <c r="U13" s="54" t="s">
        <v>30</v>
      </c>
      <c r="V13" s="55" t="s">
        <v>30</v>
      </c>
      <c r="W13" s="58" t="s">
        <v>30</v>
      </c>
      <c r="X13" s="54" t="s">
        <v>30</v>
      </c>
      <c r="Y13" s="55" t="s">
        <v>30</v>
      </c>
      <c r="Z13" s="61" t="s">
        <v>40</v>
      </c>
    </row>
    <row r="14" s="15" customFormat="true" ht="16.7" hidden="false" customHeight="true" outlineLevel="0" collapsed="false">
      <c r="A14" s="50" t="s">
        <v>41</v>
      </c>
      <c r="B14" s="51" t="n">
        <f aca="false">SUM(C14+D14)</f>
        <v>614</v>
      </c>
      <c r="C14" s="52" t="n">
        <f aca="false">SUM(L14)</f>
        <v>299</v>
      </c>
      <c r="D14" s="60" t="n">
        <f aca="false">SUM(M14)</f>
        <v>315</v>
      </c>
      <c r="E14" s="53" t="s">
        <v>37</v>
      </c>
      <c r="F14" s="54" t="s">
        <v>30</v>
      </c>
      <c r="G14" s="55" t="s">
        <v>30</v>
      </c>
      <c r="H14" s="56" t="s">
        <v>30</v>
      </c>
      <c r="I14" s="54" t="s">
        <v>30</v>
      </c>
      <c r="J14" s="57" t="s">
        <v>30</v>
      </c>
      <c r="K14" s="58" t="n">
        <f aca="false">SUM(L14:M14)</f>
        <v>614</v>
      </c>
      <c r="L14" s="54" t="n">
        <v>299</v>
      </c>
      <c r="M14" s="55" t="n">
        <v>315</v>
      </c>
      <c r="N14" s="58" t="s">
        <v>30</v>
      </c>
      <c r="O14" s="54" t="s">
        <v>30</v>
      </c>
      <c r="P14" s="55" t="s">
        <v>30</v>
      </c>
      <c r="Q14" s="58" t="s">
        <v>30</v>
      </c>
      <c r="R14" s="54" t="s">
        <v>30</v>
      </c>
      <c r="S14" s="55" t="s">
        <v>30</v>
      </c>
      <c r="T14" s="58" t="s">
        <v>30</v>
      </c>
      <c r="U14" s="54" t="s">
        <v>30</v>
      </c>
      <c r="V14" s="55" t="s">
        <v>30</v>
      </c>
      <c r="W14" s="58" t="s">
        <v>30</v>
      </c>
      <c r="X14" s="54" t="s">
        <v>30</v>
      </c>
      <c r="Y14" s="55" t="s">
        <v>30</v>
      </c>
      <c r="Z14" s="62" t="s">
        <v>42</v>
      </c>
    </row>
    <row r="15" s="15" customFormat="true" ht="16.7" hidden="false" customHeight="true" outlineLevel="0" collapsed="false">
      <c r="A15" s="50" t="s">
        <v>43</v>
      </c>
      <c r="B15" s="51" t="n">
        <f aca="false">SUM(C15+D15)</f>
        <v>34</v>
      </c>
      <c r="C15" s="52" t="n">
        <f aca="false">SUM(L15)</f>
        <v>17</v>
      </c>
      <c r="D15" s="52" t="n">
        <f aca="false">SUM(M15)</f>
        <v>17</v>
      </c>
      <c r="E15" s="53" t="s">
        <v>37</v>
      </c>
      <c r="F15" s="54" t="s">
        <v>30</v>
      </c>
      <c r="G15" s="55" t="s">
        <v>30</v>
      </c>
      <c r="H15" s="56" t="s">
        <v>30</v>
      </c>
      <c r="I15" s="54" t="s">
        <v>30</v>
      </c>
      <c r="J15" s="57" t="s">
        <v>30</v>
      </c>
      <c r="K15" s="58" t="n">
        <f aca="false">SUM(L15:M15)</f>
        <v>34</v>
      </c>
      <c r="L15" s="54" t="n">
        <v>17</v>
      </c>
      <c r="M15" s="55" t="n">
        <v>17</v>
      </c>
      <c r="N15" s="58" t="s">
        <v>30</v>
      </c>
      <c r="O15" s="54" t="s">
        <v>30</v>
      </c>
      <c r="P15" s="55" t="s">
        <v>30</v>
      </c>
      <c r="Q15" s="58" t="s">
        <v>30</v>
      </c>
      <c r="R15" s="54" t="s">
        <v>30</v>
      </c>
      <c r="S15" s="55" t="s">
        <v>30</v>
      </c>
      <c r="T15" s="58" t="s">
        <v>30</v>
      </c>
      <c r="U15" s="54" t="s">
        <v>30</v>
      </c>
      <c r="V15" s="55" t="s">
        <v>30</v>
      </c>
      <c r="W15" s="58" t="s">
        <v>30</v>
      </c>
      <c r="X15" s="54" t="s">
        <v>30</v>
      </c>
      <c r="Y15" s="55" t="s">
        <v>30</v>
      </c>
      <c r="Z15" s="61" t="s">
        <v>44</v>
      </c>
    </row>
    <row r="16" s="15" customFormat="true" ht="16.7" hidden="false" customHeight="true" outlineLevel="0" collapsed="false">
      <c r="A16" s="50" t="s">
        <v>45</v>
      </c>
      <c r="B16" s="51" t="n">
        <f aca="false">SUM(C16+D16)</f>
        <v>9047</v>
      </c>
      <c r="C16" s="52" t="n">
        <f aca="false">SUM(F16+I16+L16+R16+U16)</f>
        <v>4475</v>
      </c>
      <c r="D16" s="52" t="n">
        <f aca="false">SUM(G16+J16+M16+S16+V16)</f>
        <v>4572</v>
      </c>
      <c r="E16" s="53" t="n">
        <f aca="false">SUM(F16:G16)</f>
        <v>8</v>
      </c>
      <c r="F16" s="54" t="n">
        <v>4</v>
      </c>
      <c r="G16" s="55" t="n">
        <v>4</v>
      </c>
      <c r="H16" s="56" t="n">
        <f aca="false">SUM(I16:J16)</f>
        <v>6524</v>
      </c>
      <c r="I16" s="54" t="n">
        <v>3241</v>
      </c>
      <c r="J16" s="57" t="n">
        <v>3283</v>
      </c>
      <c r="K16" s="58" t="n">
        <f aca="false">SUM(L16:M16)</f>
        <v>166</v>
      </c>
      <c r="L16" s="54" t="n">
        <v>78</v>
      </c>
      <c r="M16" s="55" t="n">
        <v>88</v>
      </c>
      <c r="N16" s="58" t="s">
        <v>30</v>
      </c>
      <c r="O16" s="54" t="s">
        <v>30</v>
      </c>
      <c r="P16" s="55" t="s">
        <v>30</v>
      </c>
      <c r="Q16" s="58" t="n">
        <f aca="false">SUM(R16:S16)</f>
        <v>1127</v>
      </c>
      <c r="R16" s="54" t="n">
        <v>551</v>
      </c>
      <c r="S16" s="55" t="n">
        <v>576</v>
      </c>
      <c r="T16" s="58" t="n">
        <f aca="false">SUM(U16:V16)</f>
        <v>1222</v>
      </c>
      <c r="U16" s="54" t="n">
        <v>601</v>
      </c>
      <c r="V16" s="55" t="n">
        <v>621</v>
      </c>
      <c r="W16" s="58" t="s">
        <v>30</v>
      </c>
      <c r="X16" s="54" t="s">
        <v>30</v>
      </c>
      <c r="Y16" s="55" t="s">
        <v>30</v>
      </c>
      <c r="Z16" s="62" t="s">
        <v>46</v>
      </c>
    </row>
    <row r="17" s="15" customFormat="true" ht="16.7" hidden="false" customHeight="true" outlineLevel="0" collapsed="false">
      <c r="A17" s="50" t="s">
        <v>47</v>
      </c>
      <c r="B17" s="51" t="n">
        <f aca="false">SUM(C17+D17)</f>
        <v>6157</v>
      </c>
      <c r="C17" s="52" t="n">
        <f aca="false">SUM(F17+I17+L17+O17+R17)</f>
        <v>3065</v>
      </c>
      <c r="D17" s="60" t="n">
        <f aca="false">SUM(G17+J17+M17+P17+S17)</f>
        <v>3092</v>
      </c>
      <c r="E17" s="53" t="n">
        <f aca="false">SUM(F17:G17)</f>
        <v>160</v>
      </c>
      <c r="F17" s="54" t="n">
        <v>71</v>
      </c>
      <c r="G17" s="55" t="n">
        <v>89</v>
      </c>
      <c r="H17" s="56" t="n">
        <f aca="false">SUM(I17:J17)</f>
        <v>1707</v>
      </c>
      <c r="I17" s="54" t="n">
        <v>869</v>
      </c>
      <c r="J17" s="57" t="n">
        <v>838</v>
      </c>
      <c r="K17" s="58" t="n">
        <f aca="false">SUM(L17:M17)</f>
        <v>939</v>
      </c>
      <c r="L17" s="54" t="n">
        <v>461</v>
      </c>
      <c r="M17" s="55" t="n">
        <v>478</v>
      </c>
      <c r="N17" s="58" t="n">
        <f aca="false">SUM(O17:P17)</f>
        <v>2551</v>
      </c>
      <c r="O17" s="54" t="n">
        <v>1245</v>
      </c>
      <c r="P17" s="55" t="n">
        <v>1306</v>
      </c>
      <c r="Q17" s="58" t="n">
        <f aca="false">SUM(R17:S17)</f>
        <v>800</v>
      </c>
      <c r="R17" s="54" t="n">
        <v>419</v>
      </c>
      <c r="S17" s="55" t="n">
        <v>381</v>
      </c>
      <c r="T17" s="58" t="s">
        <v>30</v>
      </c>
      <c r="U17" s="54" t="s">
        <v>30</v>
      </c>
      <c r="V17" s="55" t="s">
        <v>30</v>
      </c>
      <c r="W17" s="58" t="s">
        <v>30</v>
      </c>
      <c r="X17" s="54" t="s">
        <v>30</v>
      </c>
      <c r="Y17" s="55" t="s">
        <v>30</v>
      </c>
      <c r="Z17" s="62" t="s">
        <v>48</v>
      </c>
    </row>
    <row r="18" s="15" customFormat="true" ht="16.7" hidden="false" customHeight="true" outlineLevel="0" collapsed="false">
      <c r="A18" s="50" t="s">
        <v>49</v>
      </c>
      <c r="B18" s="51" t="n">
        <f aca="false">SUM(C18+D18)</f>
        <v>46241</v>
      </c>
      <c r="C18" s="52" t="n">
        <f aca="false">SUM(F18+L18+O18+X18)</f>
        <v>23383</v>
      </c>
      <c r="D18" s="52" t="n">
        <f aca="false">SUM(G18+M18+P18+Y18)</f>
        <v>22858</v>
      </c>
      <c r="E18" s="53" t="n">
        <f aca="false">SUM(F18:G18)</f>
        <v>6530</v>
      </c>
      <c r="F18" s="54" t="n">
        <v>3301</v>
      </c>
      <c r="G18" s="55" t="n">
        <v>3229</v>
      </c>
      <c r="H18" s="56" t="s">
        <v>30</v>
      </c>
      <c r="I18" s="54" t="s">
        <v>30</v>
      </c>
      <c r="J18" s="57" t="s">
        <v>30</v>
      </c>
      <c r="K18" s="58" t="n">
        <f aca="false">SUM(L18:M18)</f>
        <v>37542</v>
      </c>
      <c r="L18" s="54" t="n">
        <v>18957</v>
      </c>
      <c r="M18" s="55" t="n">
        <v>18585</v>
      </c>
      <c r="N18" s="58" t="n">
        <f aca="false">SUM(O18:P18)</f>
        <v>354</v>
      </c>
      <c r="O18" s="54" t="n">
        <v>175</v>
      </c>
      <c r="P18" s="55" t="n">
        <v>179</v>
      </c>
      <c r="Q18" s="58" t="s">
        <v>30</v>
      </c>
      <c r="R18" s="54" t="s">
        <v>30</v>
      </c>
      <c r="S18" s="55" t="s">
        <v>30</v>
      </c>
      <c r="T18" s="58" t="s">
        <v>30</v>
      </c>
      <c r="U18" s="54" t="s">
        <v>30</v>
      </c>
      <c r="V18" s="55" t="s">
        <v>30</v>
      </c>
      <c r="W18" s="58" t="n">
        <f aca="false">SUM(X18:Y18)</f>
        <v>1815</v>
      </c>
      <c r="X18" s="54" t="n">
        <v>950</v>
      </c>
      <c r="Y18" s="55" t="n">
        <v>865</v>
      </c>
      <c r="Z18" s="62" t="s">
        <v>50</v>
      </c>
    </row>
    <row r="19" s="15" customFormat="true" ht="16.7" hidden="false" customHeight="true" outlineLevel="0" collapsed="false">
      <c r="A19" s="50" t="s">
        <v>51</v>
      </c>
      <c r="B19" s="51" t="n">
        <f aca="false">SUM(C19+D19)</f>
        <v>8722</v>
      </c>
      <c r="C19" s="52" t="n">
        <f aca="false">(F19+I19+L19+O19+R19+U19)</f>
        <v>4398</v>
      </c>
      <c r="D19" s="60" t="n">
        <f aca="false">SUM(G19+J19+M19+P19+S19+V19)</f>
        <v>4324</v>
      </c>
      <c r="E19" s="53" t="n">
        <f aca="false">SUM(F19:G19)</f>
        <v>878</v>
      </c>
      <c r="F19" s="54" t="n">
        <v>453</v>
      </c>
      <c r="G19" s="55" t="n">
        <v>425</v>
      </c>
      <c r="H19" s="56" t="n">
        <f aca="false">SUM(I19:J19)</f>
        <v>2016</v>
      </c>
      <c r="I19" s="54" t="n">
        <v>999</v>
      </c>
      <c r="J19" s="57" t="n">
        <v>1017</v>
      </c>
      <c r="K19" s="58" t="n">
        <f aca="false">SUM(L19:M19)</f>
        <v>2955</v>
      </c>
      <c r="L19" s="54" t="n">
        <v>1493</v>
      </c>
      <c r="M19" s="55" t="n">
        <v>1462</v>
      </c>
      <c r="N19" s="56" t="n">
        <f aca="false">SUM(O19:P19)</f>
        <v>2027</v>
      </c>
      <c r="O19" s="54" t="n">
        <v>1022</v>
      </c>
      <c r="P19" s="57" t="n">
        <v>1005</v>
      </c>
      <c r="Q19" s="58" t="n">
        <f aca="false">SUM(R19:S19)</f>
        <v>717</v>
      </c>
      <c r="R19" s="54" t="n">
        <v>368</v>
      </c>
      <c r="S19" s="55" t="n">
        <v>349</v>
      </c>
      <c r="T19" s="58" t="n">
        <f aca="false">SUM(U19:V19)</f>
        <v>129</v>
      </c>
      <c r="U19" s="54" t="n">
        <v>63</v>
      </c>
      <c r="V19" s="55" t="n">
        <v>66</v>
      </c>
      <c r="W19" s="58" t="s">
        <v>30</v>
      </c>
      <c r="X19" s="54" t="s">
        <v>30</v>
      </c>
      <c r="Y19" s="57" t="s">
        <v>30</v>
      </c>
      <c r="Z19" s="62" t="s">
        <v>52</v>
      </c>
    </row>
    <row r="20" s="15" customFormat="true" ht="16.7" hidden="false" customHeight="true" outlineLevel="0" collapsed="false">
      <c r="A20" s="50" t="s">
        <v>53</v>
      </c>
      <c r="B20" s="51" t="n">
        <f aca="false">SUM(C20+D20)</f>
        <v>6020</v>
      </c>
      <c r="C20" s="52" t="n">
        <f aca="false">SUM(F20+I20+L20)</f>
        <v>3034</v>
      </c>
      <c r="D20" s="52" t="n">
        <f aca="false">SUM(G20+J20+M20)</f>
        <v>2986</v>
      </c>
      <c r="E20" s="53" t="n">
        <f aca="false">SUM(F20:G20)</f>
        <v>5525</v>
      </c>
      <c r="F20" s="54" t="n">
        <v>2788</v>
      </c>
      <c r="G20" s="55" t="n">
        <v>2737</v>
      </c>
      <c r="H20" s="56" t="n">
        <f aca="false">SUM(I20:J20)</f>
        <v>27</v>
      </c>
      <c r="I20" s="54" t="n">
        <v>15</v>
      </c>
      <c r="J20" s="57" t="n">
        <v>12</v>
      </c>
      <c r="K20" s="58" t="n">
        <f aca="false">SUM(L20:M20)</f>
        <v>468</v>
      </c>
      <c r="L20" s="54" t="n">
        <v>231</v>
      </c>
      <c r="M20" s="55" t="n">
        <v>237</v>
      </c>
      <c r="N20" s="56" t="s">
        <v>30</v>
      </c>
      <c r="O20" s="54" t="s">
        <v>30</v>
      </c>
      <c r="P20" s="57" t="s">
        <v>30</v>
      </c>
      <c r="Q20" s="58" t="s">
        <v>30</v>
      </c>
      <c r="R20" s="54" t="s">
        <v>30</v>
      </c>
      <c r="S20" s="57" t="s">
        <v>30</v>
      </c>
      <c r="T20" s="58" t="s">
        <v>30</v>
      </c>
      <c r="U20" s="54" t="s">
        <v>30</v>
      </c>
      <c r="V20" s="57" t="s">
        <v>30</v>
      </c>
      <c r="W20" s="58" t="s">
        <v>30</v>
      </c>
      <c r="X20" s="54" t="s">
        <v>30</v>
      </c>
      <c r="Y20" s="57" t="s">
        <v>30</v>
      </c>
      <c r="Z20" s="62" t="s">
        <v>54</v>
      </c>
    </row>
    <row r="21" s="15" customFormat="true" ht="16.7" hidden="false" customHeight="true" outlineLevel="0" collapsed="false">
      <c r="A21" s="50" t="s">
        <v>55</v>
      </c>
      <c r="B21" s="51" t="n">
        <f aca="false">SUM(C21+D21)</f>
        <v>8502</v>
      </c>
      <c r="C21" s="52" t="n">
        <f aca="false">SUM(F21+L21)</f>
        <v>4197</v>
      </c>
      <c r="D21" s="60" t="n">
        <f aca="false">SUM(G21+M21)</f>
        <v>4305</v>
      </c>
      <c r="E21" s="53" t="n">
        <f aca="false">SUM(F21:G21)</f>
        <v>2021</v>
      </c>
      <c r="F21" s="54" t="n">
        <v>990</v>
      </c>
      <c r="G21" s="55" t="n">
        <v>1031</v>
      </c>
      <c r="H21" s="56" t="s">
        <v>30</v>
      </c>
      <c r="I21" s="54" t="s">
        <v>30</v>
      </c>
      <c r="J21" s="57" t="s">
        <v>30</v>
      </c>
      <c r="K21" s="58" t="n">
        <f aca="false">SUM(L21:M21)</f>
        <v>6481</v>
      </c>
      <c r="L21" s="54" t="n">
        <v>3207</v>
      </c>
      <c r="M21" s="55" t="n">
        <v>3274</v>
      </c>
      <c r="N21" s="56" t="s">
        <v>30</v>
      </c>
      <c r="O21" s="54" t="s">
        <v>30</v>
      </c>
      <c r="P21" s="57" t="s">
        <v>30</v>
      </c>
      <c r="Q21" s="58" t="s">
        <v>30</v>
      </c>
      <c r="R21" s="54" t="s">
        <v>30</v>
      </c>
      <c r="S21" s="57" t="s">
        <v>30</v>
      </c>
      <c r="T21" s="58" t="s">
        <v>30</v>
      </c>
      <c r="U21" s="54" t="s">
        <v>30</v>
      </c>
      <c r="V21" s="57" t="s">
        <v>30</v>
      </c>
      <c r="W21" s="58" t="s">
        <v>30</v>
      </c>
      <c r="X21" s="54" t="s">
        <v>30</v>
      </c>
      <c r="Y21" s="57" t="s">
        <v>30</v>
      </c>
      <c r="Z21" s="62" t="s">
        <v>56</v>
      </c>
    </row>
    <row r="22" s="15" customFormat="true" ht="16.7" hidden="false" customHeight="true" outlineLevel="0" collapsed="false">
      <c r="A22" s="50" t="s">
        <v>57</v>
      </c>
      <c r="B22" s="51" t="n">
        <f aca="false">SUM(C22+D22)</f>
        <v>1001</v>
      </c>
      <c r="C22" s="52" t="n">
        <f aca="false">SUM(L22)</f>
        <v>505</v>
      </c>
      <c r="D22" s="60" t="n">
        <f aca="false">SUM(M22)</f>
        <v>496</v>
      </c>
      <c r="E22" s="53" t="s">
        <v>30</v>
      </c>
      <c r="F22" s="54" t="s">
        <v>30</v>
      </c>
      <c r="G22" s="55" t="s">
        <v>30</v>
      </c>
      <c r="H22" s="56" t="s">
        <v>30</v>
      </c>
      <c r="I22" s="54" t="s">
        <v>30</v>
      </c>
      <c r="J22" s="57" t="s">
        <v>30</v>
      </c>
      <c r="K22" s="58" t="n">
        <f aca="false">SUM(L22:M22)</f>
        <v>1001</v>
      </c>
      <c r="L22" s="54" t="n">
        <v>505</v>
      </c>
      <c r="M22" s="55" t="n">
        <v>496</v>
      </c>
      <c r="N22" s="56" t="s">
        <v>30</v>
      </c>
      <c r="O22" s="54" t="s">
        <v>30</v>
      </c>
      <c r="P22" s="57" t="s">
        <v>30</v>
      </c>
      <c r="Q22" s="58" t="s">
        <v>30</v>
      </c>
      <c r="R22" s="54" t="s">
        <v>30</v>
      </c>
      <c r="S22" s="57" t="s">
        <v>30</v>
      </c>
      <c r="T22" s="58" t="s">
        <v>30</v>
      </c>
      <c r="U22" s="54" t="s">
        <v>30</v>
      </c>
      <c r="V22" s="57" t="s">
        <v>30</v>
      </c>
      <c r="W22" s="58" t="s">
        <v>30</v>
      </c>
      <c r="X22" s="54" t="s">
        <v>30</v>
      </c>
      <c r="Y22" s="57" t="s">
        <v>30</v>
      </c>
      <c r="Z22" s="62" t="s">
        <v>58</v>
      </c>
    </row>
    <row r="23" s="15" customFormat="true" ht="16.7" hidden="false" customHeight="true" outlineLevel="0" collapsed="false">
      <c r="A23" s="50" t="s">
        <v>59</v>
      </c>
      <c r="B23" s="51" t="n">
        <f aca="false">SUM(C23+D23)</f>
        <v>16650</v>
      </c>
      <c r="C23" s="52" t="n">
        <f aca="false">(I23+L23+O23+R23+U23)</f>
        <v>8196</v>
      </c>
      <c r="D23" s="60" t="n">
        <f aca="false">SUM(J23+M23+P23+S23)</f>
        <v>8454</v>
      </c>
      <c r="E23" s="53" t="s">
        <v>30</v>
      </c>
      <c r="F23" s="54" t="s">
        <v>30</v>
      </c>
      <c r="G23" s="55" t="s">
        <v>30</v>
      </c>
      <c r="H23" s="56" t="n">
        <f aca="false">SUM(I23:J23)</f>
        <v>11959</v>
      </c>
      <c r="I23" s="54" t="n">
        <v>5928</v>
      </c>
      <c r="J23" s="57" t="n">
        <v>6031</v>
      </c>
      <c r="K23" s="58" t="n">
        <f aca="false">SUM(L23:M23)</f>
        <v>1337</v>
      </c>
      <c r="L23" s="54" t="n">
        <v>647</v>
      </c>
      <c r="M23" s="55" t="n">
        <v>690</v>
      </c>
      <c r="N23" s="58" t="n">
        <f aca="false">SUM(O23:P23)</f>
        <v>1057</v>
      </c>
      <c r="O23" s="54" t="n">
        <v>485</v>
      </c>
      <c r="P23" s="55" t="n">
        <v>572</v>
      </c>
      <c r="Q23" s="58" t="n">
        <f aca="false">SUM(R23:S23)</f>
        <v>2295</v>
      </c>
      <c r="R23" s="54" t="n">
        <v>1134</v>
      </c>
      <c r="S23" s="55" t="n">
        <v>1161</v>
      </c>
      <c r="T23" s="58" t="n">
        <f aca="false">SUM(U23:V23)</f>
        <v>2</v>
      </c>
      <c r="U23" s="54" t="n">
        <v>2</v>
      </c>
      <c r="V23" s="57" t="s">
        <v>30</v>
      </c>
      <c r="W23" s="58" t="s">
        <v>30</v>
      </c>
      <c r="X23" s="54" t="s">
        <v>30</v>
      </c>
      <c r="Y23" s="57" t="s">
        <v>30</v>
      </c>
      <c r="Z23" s="62" t="s">
        <v>60</v>
      </c>
    </row>
    <row r="24" s="15" customFormat="true" ht="16.7" hidden="false" customHeight="true" outlineLevel="0" collapsed="false">
      <c r="A24" s="50" t="s">
        <v>61</v>
      </c>
      <c r="B24" s="51" t="n">
        <f aca="false">SUM(C24+D24)</f>
        <v>5454</v>
      </c>
      <c r="C24" s="52" t="n">
        <f aca="false">SUM(I24+L24+O24)</f>
        <v>2824</v>
      </c>
      <c r="D24" s="60" t="n">
        <f aca="false">SUM(J24+M24+P24)</f>
        <v>2630</v>
      </c>
      <c r="E24" s="53" t="s">
        <v>30</v>
      </c>
      <c r="F24" s="54" t="s">
        <v>30</v>
      </c>
      <c r="G24" s="55" t="s">
        <v>30</v>
      </c>
      <c r="H24" s="56" t="n">
        <f aca="false">SUM(I24:J24)</f>
        <v>586</v>
      </c>
      <c r="I24" s="54" t="n">
        <v>293</v>
      </c>
      <c r="J24" s="57" t="n">
        <v>293</v>
      </c>
      <c r="K24" s="58" t="n">
        <f aca="false">SUM(L24:M24)</f>
        <v>1450</v>
      </c>
      <c r="L24" s="54" t="n">
        <v>780</v>
      </c>
      <c r="M24" s="55" t="n">
        <v>670</v>
      </c>
      <c r="N24" s="58" t="n">
        <f aca="false">SUM(O24:P24)</f>
        <v>3418</v>
      </c>
      <c r="O24" s="54" t="n">
        <v>1751</v>
      </c>
      <c r="P24" s="57" t="n">
        <v>1667</v>
      </c>
      <c r="Q24" s="58" t="s">
        <v>30</v>
      </c>
      <c r="R24" s="54" t="s">
        <v>30</v>
      </c>
      <c r="S24" s="55" t="s">
        <v>30</v>
      </c>
      <c r="T24" s="58" t="s">
        <v>30</v>
      </c>
      <c r="U24" s="54" t="s">
        <v>30</v>
      </c>
      <c r="V24" s="55" t="s">
        <v>30</v>
      </c>
      <c r="W24" s="58" t="s">
        <v>30</v>
      </c>
      <c r="X24" s="54" t="s">
        <v>30</v>
      </c>
      <c r="Y24" s="57" t="s">
        <v>30</v>
      </c>
      <c r="Z24" s="62" t="s">
        <v>62</v>
      </c>
    </row>
    <row r="25" s="15" customFormat="true" ht="16.7" hidden="false" customHeight="true" outlineLevel="0" collapsed="false">
      <c r="A25" s="50" t="s">
        <v>63</v>
      </c>
      <c r="B25" s="51" t="n">
        <f aca="false">SUM(C25+D25)</f>
        <v>9268</v>
      </c>
      <c r="C25" s="52" t="n">
        <f aca="false">SUM(F25+L25+O25+X25)</f>
        <v>4872</v>
      </c>
      <c r="D25" s="60" t="n">
        <f aca="false">SUM(G25+M25+P25+Y25)</f>
        <v>4396</v>
      </c>
      <c r="E25" s="53" t="n">
        <f aca="false">SUM(F25:G25)</f>
        <v>1189</v>
      </c>
      <c r="F25" s="54" t="n">
        <v>624</v>
      </c>
      <c r="G25" s="55" t="n">
        <v>565</v>
      </c>
      <c r="H25" s="56" t="s">
        <v>30</v>
      </c>
      <c r="I25" s="54" t="s">
        <v>30</v>
      </c>
      <c r="J25" s="57" t="s">
        <v>30</v>
      </c>
      <c r="K25" s="58" t="n">
        <f aca="false">SUM(L25:M25)</f>
        <v>7596</v>
      </c>
      <c r="L25" s="54" t="n">
        <v>4013</v>
      </c>
      <c r="M25" s="55" t="n">
        <v>3583</v>
      </c>
      <c r="N25" s="58" t="n">
        <f aca="false">SUM(O25:P25)</f>
        <v>452</v>
      </c>
      <c r="O25" s="54" t="n">
        <v>218</v>
      </c>
      <c r="P25" s="57" t="n">
        <v>234</v>
      </c>
      <c r="Q25" s="58" t="s">
        <v>30</v>
      </c>
      <c r="R25" s="54" t="s">
        <v>30</v>
      </c>
      <c r="S25" s="55" t="s">
        <v>30</v>
      </c>
      <c r="T25" s="58" t="s">
        <v>30</v>
      </c>
      <c r="U25" s="54" t="s">
        <v>30</v>
      </c>
      <c r="V25" s="55" t="s">
        <v>30</v>
      </c>
      <c r="W25" s="58" t="n">
        <f aca="false">SUM(X25:Y25)</f>
        <v>31</v>
      </c>
      <c r="X25" s="54" t="n">
        <v>17</v>
      </c>
      <c r="Y25" s="55" t="n">
        <v>14</v>
      </c>
      <c r="Z25" s="62" t="s">
        <v>64</v>
      </c>
    </row>
    <row r="26" s="15" customFormat="true" ht="16.7" hidden="false" customHeight="true" outlineLevel="0" collapsed="false">
      <c r="A26" s="50" t="s">
        <v>65</v>
      </c>
      <c r="B26" s="56" t="s">
        <v>30</v>
      </c>
      <c r="C26" s="54" t="s">
        <v>30</v>
      </c>
      <c r="D26" s="57" t="s">
        <v>30</v>
      </c>
      <c r="E26" s="53" t="s">
        <v>30</v>
      </c>
      <c r="F26" s="54" t="s">
        <v>30</v>
      </c>
      <c r="G26" s="55" t="s">
        <v>30</v>
      </c>
      <c r="H26" s="56" t="s">
        <v>30</v>
      </c>
      <c r="I26" s="54" t="s">
        <v>30</v>
      </c>
      <c r="J26" s="57" t="s">
        <v>30</v>
      </c>
      <c r="K26" s="58" t="s">
        <v>30</v>
      </c>
      <c r="L26" s="54" t="s">
        <v>30</v>
      </c>
      <c r="M26" s="55" t="s">
        <v>30</v>
      </c>
      <c r="N26" s="56" t="s">
        <v>30</v>
      </c>
      <c r="O26" s="54" t="s">
        <v>30</v>
      </c>
      <c r="P26" s="57" t="s">
        <v>30</v>
      </c>
      <c r="Q26" s="58" t="s">
        <v>30</v>
      </c>
      <c r="R26" s="54" t="s">
        <v>30</v>
      </c>
      <c r="S26" s="55" t="s">
        <v>30</v>
      </c>
      <c r="T26" s="58" t="s">
        <v>30</v>
      </c>
      <c r="U26" s="54" t="s">
        <v>30</v>
      </c>
      <c r="V26" s="55" t="s">
        <v>30</v>
      </c>
      <c r="W26" s="58" t="s">
        <v>30</v>
      </c>
      <c r="X26" s="54" t="s">
        <v>30</v>
      </c>
      <c r="Y26" s="55" t="s">
        <v>30</v>
      </c>
      <c r="Z26" s="62" t="s">
        <v>66</v>
      </c>
    </row>
    <row r="27" s="15" customFormat="true" ht="16.7" hidden="false" customHeight="true" outlineLevel="0" collapsed="false">
      <c r="A27" s="50" t="s">
        <v>67</v>
      </c>
      <c r="B27" s="56" t="s">
        <v>30</v>
      </c>
      <c r="C27" s="54" t="s">
        <v>30</v>
      </c>
      <c r="D27" s="57" t="s">
        <v>30</v>
      </c>
      <c r="E27" s="53" t="s">
        <v>30</v>
      </c>
      <c r="F27" s="54" t="s">
        <v>30</v>
      </c>
      <c r="G27" s="55" t="s">
        <v>30</v>
      </c>
      <c r="H27" s="56" t="s">
        <v>30</v>
      </c>
      <c r="I27" s="54" t="s">
        <v>30</v>
      </c>
      <c r="J27" s="57" t="s">
        <v>30</v>
      </c>
      <c r="K27" s="58" t="s">
        <v>30</v>
      </c>
      <c r="L27" s="54" t="s">
        <v>30</v>
      </c>
      <c r="M27" s="55" t="s">
        <v>30</v>
      </c>
      <c r="N27" s="53" t="s">
        <v>30</v>
      </c>
      <c r="O27" s="54" t="s">
        <v>30</v>
      </c>
      <c r="P27" s="55" t="s">
        <v>30</v>
      </c>
      <c r="Q27" s="58" t="s">
        <v>30</v>
      </c>
      <c r="R27" s="54" t="s">
        <v>30</v>
      </c>
      <c r="S27" s="55" t="s">
        <v>30</v>
      </c>
      <c r="T27" s="58" t="s">
        <v>30</v>
      </c>
      <c r="U27" s="54" t="s">
        <v>30</v>
      </c>
      <c r="V27" s="55" t="s">
        <v>30</v>
      </c>
      <c r="W27" s="58" t="s">
        <v>30</v>
      </c>
      <c r="X27" s="54" t="s">
        <v>30</v>
      </c>
      <c r="Y27" s="55" t="s">
        <v>30</v>
      </c>
      <c r="Z27" s="62" t="s">
        <v>68</v>
      </c>
    </row>
    <row r="28" s="15" customFormat="true" ht="16.7" hidden="false" customHeight="true" outlineLevel="0" collapsed="false">
      <c r="A28" s="50" t="s">
        <v>69</v>
      </c>
      <c r="B28" s="56" t="s">
        <v>30</v>
      </c>
      <c r="C28" s="54" t="s">
        <v>30</v>
      </c>
      <c r="D28" s="57" t="s">
        <v>30</v>
      </c>
      <c r="E28" s="53" t="s">
        <v>30</v>
      </c>
      <c r="F28" s="54" t="s">
        <v>30</v>
      </c>
      <c r="G28" s="55" t="s">
        <v>30</v>
      </c>
      <c r="H28" s="56" t="s">
        <v>30</v>
      </c>
      <c r="I28" s="54" t="s">
        <v>30</v>
      </c>
      <c r="J28" s="57" t="s">
        <v>30</v>
      </c>
      <c r="K28" s="58" t="s">
        <v>30</v>
      </c>
      <c r="L28" s="54" t="s">
        <v>30</v>
      </c>
      <c r="M28" s="55" t="s">
        <v>30</v>
      </c>
      <c r="N28" s="53" t="s">
        <v>30</v>
      </c>
      <c r="O28" s="54" t="s">
        <v>30</v>
      </c>
      <c r="P28" s="55" t="s">
        <v>30</v>
      </c>
      <c r="Q28" s="58" t="s">
        <v>30</v>
      </c>
      <c r="R28" s="54" t="s">
        <v>30</v>
      </c>
      <c r="S28" s="55" t="s">
        <v>30</v>
      </c>
      <c r="T28" s="58" t="s">
        <v>30</v>
      </c>
      <c r="U28" s="54" t="s">
        <v>30</v>
      </c>
      <c r="V28" s="55" t="s">
        <v>30</v>
      </c>
      <c r="W28" s="58" t="s">
        <v>30</v>
      </c>
      <c r="X28" s="54" t="s">
        <v>30</v>
      </c>
      <c r="Y28" s="55" t="s">
        <v>30</v>
      </c>
      <c r="Z28" s="62" t="s">
        <v>70</v>
      </c>
    </row>
    <row r="29" s="15" customFormat="true" ht="16.7" hidden="false" customHeight="true" outlineLevel="0" collapsed="false">
      <c r="A29" s="50" t="s">
        <v>71</v>
      </c>
      <c r="B29" s="56" t="s">
        <v>30</v>
      </c>
      <c r="C29" s="54" t="s">
        <v>30</v>
      </c>
      <c r="D29" s="57" t="s">
        <v>30</v>
      </c>
      <c r="E29" s="53" t="s">
        <v>30</v>
      </c>
      <c r="F29" s="54" t="s">
        <v>30</v>
      </c>
      <c r="G29" s="55" t="s">
        <v>30</v>
      </c>
      <c r="H29" s="56" t="s">
        <v>30</v>
      </c>
      <c r="I29" s="54" t="s">
        <v>30</v>
      </c>
      <c r="J29" s="57" t="s">
        <v>30</v>
      </c>
      <c r="K29" s="58" t="s">
        <v>30</v>
      </c>
      <c r="L29" s="54" t="s">
        <v>30</v>
      </c>
      <c r="M29" s="55" t="s">
        <v>30</v>
      </c>
      <c r="N29" s="53" t="s">
        <v>30</v>
      </c>
      <c r="O29" s="54" t="s">
        <v>30</v>
      </c>
      <c r="P29" s="55" t="s">
        <v>30</v>
      </c>
      <c r="Q29" s="58" t="s">
        <v>30</v>
      </c>
      <c r="R29" s="54" t="s">
        <v>30</v>
      </c>
      <c r="S29" s="55" t="s">
        <v>30</v>
      </c>
      <c r="T29" s="58" t="s">
        <v>30</v>
      </c>
      <c r="U29" s="54" t="s">
        <v>30</v>
      </c>
      <c r="V29" s="55" t="s">
        <v>30</v>
      </c>
      <c r="W29" s="58" t="s">
        <v>30</v>
      </c>
      <c r="X29" s="54" t="s">
        <v>30</v>
      </c>
      <c r="Y29" s="55" t="s">
        <v>30</v>
      </c>
      <c r="Z29" s="62" t="s">
        <v>72</v>
      </c>
    </row>
    <row r="30" s="15" customFormat="true" ht="16.7" hidden="false" customHeight="true" outlineLevel="0" collapsed="false">
      <c r="A30" s="50" t="s">
        <v>73</v>
      </c>
      <c r="B30" s="51" t="n">
        <f aca="false">SUM(C30+D30)</f>
        <v>984</v>
      </c>
      <c r="C30" s="52" t="n">
        <f aca="false">SUM(F30)</f>
        <v>465</v>
      </c>
      <c r="D30" s="60" t="n">
        <f aca="false">SUM(G30)</f>
        <v>519</v>
      </c>
      <c r="E30" s="53" t="n">
        <f aca="false">SUM(F30:G30)</f>
        <v>984</v>
      </c>
      <c r="F30" s="54" t="n">
        <v>465</v>
      </c>
      <c r="G30" s="55" t="n">
        <v>519</v>
      </c>
      <c r="H30" s="56" t="s">
        <v>30</v>
      </c>
      <c r="I30" s="54" t="s">
        <v>30</v>
      </c>
      <c r="J30" s="57" t="s">
        <v>30</v>
      </c>
      <c r="K30" s="58" t="s">
        <v>30</v>
      </c>
      <c r="L30" s="54" t="s">
        <v>30</v>
      </c>
      <c r="M30" s="55" t="s">
        <v>30</v>
      </c>
      <c r="N30" s="53" t="s">
        <v>30</v>
      </c>
      <c r="O30" s="54" t="s">
        <v>30</v>
      </c>
      <c r="P30" s="55" t="s">
        <v>30</v>
      </c>
      <c r="Q30" s="58" t="s">
        <v>30</v>
      </c>
      <c r="R30" s="54" t="s">
        <v>30</v>
      </c>
      <c r="S30" s="55" t="s">
        <v>30</v>
      </c>
      <c r="T30" s="58" t="s">
        <v>30</v>
      </c>
      <c r="U30" s="54" t="s">
        <v>30</v>
      </c>
      <c r="V30" s="55" t="s">
        <v>30</v>
      </c>
      <c r="W30" s="58" t="s">
        <v>30</v>
      </c>
      <c r="X30" s="54" t="s">
        <v>30</v>
      </c>
      <c r="Y30" s="55" t="s">
        <v>30</v>
      </c>
      <c r="Z30" s="62" t="s">
        <v>74</v>
      </c>
    </row>
    <row r="31" s="15" customFormat="true" ht="16.7" hidden="false" customHeight="true" outlineLevel="0" collapsed="false">
      <c r="A31" s="50" t="s">
        <v>75</v>
      </c>
      <c r="B31" s="51" t="n">
        <f aca="false">SUM(C31+D31)</f>
        <v>41488</v>
      </c>
      <c r="C31" s="52" t="n">
        <f aca="false">SUM(F31+I31+L31)</f>
        <v>20564</v>
      </c>
      <c r="D31" s="60" t="n">
        <f aca="false">SUM(G31+J31+M31)</f>
        <v>20924</v>
      </c>
      <c r="E31" s="53" t="n">
        <f aca="false">SUM(F31:G31)</f>
        <v>474</v>
      </c>
      <c r="F31" s="54" t="n">
        <v>226</v>
      </c>
      <c r="G31" s="55" t="n">
        <v>248</v>
      </c>
      <c r="H31" s="56" t="n">
        <f aca="false">SUM(I31:J31)</f>
        <v>994</v>
      </c>
      <c r="I31" s="54" t="n">
        <v>471</v>
      </c>
      <c r="J31" s="57" t="n">
        <v>523</v>
      </c>
      <c r="K31" s="58" t="n">
        <f aca="false">SUM(L31:M31)</f>
        <v>40020</v>
      </c>
      <c r="L31" s="54" t="n">
        <v>19867</v>
      </c>
      <c r="M31" s="55" t="n">
        <v>20153</v>
      </c>
      <c r="N31" s="56" t="s">
        <v>30</v>
      </c>
      <c r="O31" s="54" t="s">
        <v>30</v>
      </c>
      <c r="P31" s="57" t="s">
        <v>30</v>
      </c>
      <c r="Q31" s="58" t="s">
        <v>30</v>
      </c>
      <c r="R31" s="54" t="s">
        <v>30</v>
      </c>
      <c r="S31" s="55" t="s">
        <v>30</v>
      </c>
      <c r="T31" s="58" t="s">
        <v>30</v>
      </c>
      <c r="U31" s="54" t="s">
        <v>30</v>
      </c>
      <c r="V31" s="55" t="s">
        <v>30</v>
      </c>
      <c r="W31" s="58" t="s">
        <v>30</v>
      </c>
      <c r="X31" s="54" t="s">
        <v>30</v>
      </c>
      <c r="Y31" s="55" t="s">
        <v>30</v>
      </c>
      <c r="Z31" s="62" t="s">
        <v>76</v>
      </c>
    </row>
    <row r="32" s="15" customFormat="true" ht="16.7" hidden="false" customHeight="true" outlineLevel="0" collapsed="false">
      <c r="A32" s="63" t="s">
        <v>77</v>
      </c>
      <c r="B32" s="64" t="n">
        <f aca="false">SUM(C32+D32)</f>
        <v>23718</v>
      </c>
      <c r="C32" s="65" t="n">
        <f aca="false">(F32+L32+X32)</f>
        <v>11750</v>
      </c>
      <c r="D32" s="66" t="n">
        <f aca="false">SUM(G32+M32+Y32)</f>
        <v>11968</v>
      </c>
      <c r="E32" s="67" t="n">
        <f aca="false">SUM(F32:G32)</f>
        <v>344</v>
      </c>
      <c r="F32" s="68" t="n">
        <v>181</v>
      </c>
      <c r="G32" s="69" t="n">
        <v>163</v>
      </c>
      <c r="H32" s="70" t="s">
        <v>30</v>
      </c>
      <c r="I32" s="68" t="s">
        <v>30</v>
      </c>
      <c r="J32" s="71" t="s">
        <v>30</v>
      </c>
      <c r="K32" s="72" t="n">
        <f aca="false">SUM(L32:M32)</f>
        <v>13654</v>
      </c>
      <c r="L32" s="68" t="n">
        <v>6726</v>
      </c>
      <c r="M32" s="69" t="n">
        <v>6928</v>
      </c>
      <c r="N32" s="70" t="s">
        <v>30</v>
      </c>
      <c r="O32" s="68" t="s">
        <v>30</v>
      </c>
      <c r="P32" s="71" t="s">
        <v>30</v>
      </c>
      <c r="Q32" s="73" t="s">
        <v>30</v>
      </c>
      <c r="R32" s="68" t="s">
        <v>30</v>
      </c>
      <c r="S32" s="69" t="s">
        <v>30</v>
      </c>
      <c r="T32" s="72" t="s">
        <v>30</v>
      </c>
      <c r="U32" s="68" t="s">
        <v>30</v>
      </c>
      <c r="V32" s="69" t="s">
        <v>30</v>
      </c>
      <c r="W32" s="67" t="n">
        <f aca="false">SUM(X32:Y32)</f>
        <v>9720</v>
      </c>
      <c r="X32" s="68" t="n">
        <v>4843</v>
      </c>
      <c r="Y32" s="69" t="n">
        <v>4877</v>
      </c>
      <c r="Z32" s="74" t="s">
        <v>78</v>
      </c>
    </row>
    <row r="33" customFormat="false" ht="2.25" hidden="false" customHeight="true" outlineLevel="0" collapsed="false">
      <c r="A33" s="75"/>
      <c r="B33" s="75"/>
      <c r="C33" s="75"/>
      <c r="D33" s="75"/>
    </row>
    <row r="34" s="78" customFormat="true" ht="19.5" hidden="false" customHeight="true" outlineLevel="0" collapsed="false">
      <c r="A34" s="76"/>
      <c r="B34" s="76"/>
      <c r="C34" s="77" t="s">
        <v>79</v>
      </c>
      <c r="D34" s="78" t="s">
        <v>80</v>
      </c>
      <c r="E34" s="79"/>
      <c r="F34" s="79"/>
      <c r="G34" s="79"/>
      <c r="H34" s="79"/>
      <c r="I34" s="79"/>
      <c r="J34" s="79"/>
      <c r="K34" s="79"/>
      <c r="P34" s="80" t="s">
        <v>81</v>
      </c>
      <c r="Q34" s="81" t="s">
        <v>82</v>
      </c>
      <c r="R34" s="79"/>
      <c r="S34" s="79"/>
      <c r="T34" s="79"/>
      <c r="U34" s="79"/>
      <c r="V34" s="79"/>
      <c r="W34" s="79"/>
      <c r="X34" s="79"/>
      <c r="Y34" s="79"/>
    </row>
    <row r="35" s="82" customFormat="true" ht="22.5" hidden="false" customHeight="true" outlineLevel="0" collapsed="false">
      <c r="A35" s="1"/>
      <c r="B35" s="1"/>
      <c r="E35" s="83"/>
      <c r="F35" s="83"/>
      <c r="G35" s="83"/>
      <c r="H35" s="83"/>
      <c r="I35" s="83"/>
      <c r="J35" s="83"/>
      <c r="K35" s="83"/>
      <c r="L35" s="83"/>
      <c r="M35" s="83"/>
      <c r="N35" s="83"/>
      <c r="R35" s="83"/>
      <c r="S35" s="83"/>
      <c r="T35" s="83"/>
      <c r="U35" s="83"/>
      <c r="V35" s="83"/>
      <c r="W35" s="83"/>
      <c r="X35" s="83"/>
      <c r="Y35" s="83"/>
    </row>
    <row r="36" customFormat="false" ht="17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</sheetData>
  <mergeCells count="10">
    <mergeCell ref="A3:A7"/>
    <mergeCell ref="E3:Y3"/>
    <mergeCell ref="Z3:Z7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0395833333333333" right="0" top="0.708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07:21Z</dcterms:created>
  <dc:creator>Kachane  Oungsakul</dc:creator>
  <dc:description>สมุดรายงานสถิติจังหวัดเชียงใหม่</dc:description>
  <dc:language>en-US</dc:language>
  <cp:lastModifiedBy>chmai</cp:lastModifiedBy>
  <cp:lastPrinted>2005-02-16T04:54:36Z</cp:lastPrinted>
  <cp:revision>0</cp:revision>
  <dc:subject/>
  <dc:title/>
</cp:coreProperties>
</file>