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             ตาราง </t>
    </r>
    <r>
      <rPr>
        <b val="true"/>
        <sz val="14"/>
        <rFont val="AngsanaUPC"/>
        <family val="1"/>
        <charset val="222"/>
      </rPr>
      <t xml:space="preserve">13.7 </t>
    </r>
    <r>
      <rPr>
        <b val="true"/>
        <sz val="14"/>
        <rFont val="Noto Sans Devanagari"/>
        <family val="2"/>
      </rPr>
      <t xml:space="preserve">มูลค่าสินค้านำเข้าและส่งออก จำแนกตามด่านศุลก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TABLE  13.7  VALUE  OF  IMPORT  AND  EXPORT  PRODUCT  BY  CUSTOMS  HOUSE  :  2002</t>
  </si>
  <si>
    <r>
      <rPr>
        <sz val="14"/>
        <rFont val="Angsan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Million  Baht)</t>
    </r>
  </si>
  <si>
    <t xml:space="preserve">ด่านศุลกากร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Customs  House</t>
  </si>
  <si>
    <t xml:space="preserve">นำเข้า</t>
  </si>
  <si>
    <t xml:space="preserve">ส่งออก</t>
  </si>
  <si>
    <t xml:space="preserve">Import</t>
  </si>
  <si>
    <t xml:space="preserve">Export</t>
  </si>
  <si>
    <t xml:space="preserve">รวมยอด</t>
  </si>
  <si>
    <t xml:space="preserve">Total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yai</t>
  </si>
  <si>
    <t xml:space="preserve">สงขลา</t>
  </si>
  <si>
    <t xml:space="preserve">Songkhla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าณิชย์จังหวัดสงขลา</t>
    </r>
  </si>
  <si>
    <t xml:space="preserve">Source :  Songkhla  Provincial  Commercial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0" width="12.28"/>
    <col collapsed="false" customWidth="true" hidden="false" outlineLevel="0" max="12" min="12" style="1" width="20.28"/>
  </cols>
  <sheetData>
    <row r="1" s="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s="5" customFormat="true" ht="28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</v>
      </c>
      <c r="K3" s="7"/>
      <c r="L3" s="7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0" t="s">
        <v>8</v>
      </c>
      <c r="K4" s="10"/>
      <c r="L4" s="11" t="s">
        <v>9</v>
      </c>
      <c r="M4" s="12"/>
    </row>
    <row r="5" customFormat="false" ht="30" hidden="false" customHeight="true" outlineLevel="0" collapsed="false">
      <c r="A5" s="8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1"/>
      <c r="M5" s="12"/>
    </row>
    <row r="6" customFormat="false" ht="30" hidden="false" customHeight="true" outlineLevel="0" collapsed="false">
      <c r="A6" s="8"/>
      <c r="B6" s="15" t="s">
        <v>12</v>
      </c>
      <c r="C6" s="16" t="s">
        <v>13</v>
      </c>
      <c r="D6" s="15" t="s">
        <v>12</v>
      </c>
      <c r="E6" s="16" t="s">
        <v>13</v>
      </c>
      <c r="F6" s="15" t="s">
        <v>12</v>
      </c>
      <c r="G6" s="16" t="s">
        <v>13</v>
      </c>
      <c r="H6" s="15" t="s">
        <v>12</v>
      </c>
      <c r="I6" s="16" t="s">
        <v>13</v>
      </c>
      <c r="J6" s="15" t="s">
        <v>12</v>
      </c>
      <c r="K6" s="16" t="s">
        <v>13</v>
      </c>
      <c r="L6" s="11"/>
      <c r="M6" s="12"/>
    </row>
    <row r="7" s="22" customFormat="true" ht="50.25" hidden="false" customHeight="true" outlineLevel="0" collapsed="false">
      <c r="A7" s="17" t="s">
        <v>14</v>
      </c>
      <c r="B7" s="18" t="n">
        <f aca="false">SUM(B8:B11)</f>
        <v>47606.41</v>
      </c>
      <c r="C7" s="19" t="n">
        <f aca="false">SUM(C8:C11)</f>
        <v>104864.9</v>
      </c>
      <c r="D7" s="18" t="n">
        <f aca="false">SUM(D8:D11)</f>
        <v>47468.87</v>
      </c>
      <c r="E7" s="19" t="n">
        <f aca="false">SUM(E8:E11)</f>
        <v>82455.58</v>
      </c>
      <c r="F7" s="18" t="n">
        <f aca="false">SUM(F8:F11)</f>
        <v>45198.18</v>
      </c>
      <c r="G7" s="19" t="n">
        <f aca="false">SUM(G8:G11)</f>
        <v>126926.66</v>
      </c>
      <c r="H7" s="18" t="n">
        <f aca="false">SUM(H8:H11)</f>
        <v>51291.99</v>
      </c>
      <c r="I7" s="19" t="n">
        <f aca="false">SUM(I8:I11)</f>
        <v>133581.86</v>
      </c>
      <c r="J7" s="18" t="n">
        <f aca="false">SUM(J8:J11)</f>
        <v>68609.63</v>
      </c>
      <c r="K7" s="19" t="n">
        <f aca="false">SUM(K8:K11)</f>
        <v>151820.27</v>
      </c>
      <c r="L7" s="20" t="s">
        <v>15</v>
      </c>
      <c r="M7" s="21"/>
    </row>
    <row r="8" s="22" customFormat="true" ht="50.25" hidden="false" customHeight="true" outlineLevel="0" collapsed="false">
      <c r="A8" s="23" t="s">
        <v>16</v>
      </c>
      <c r="B8" s="24" t="n">
        <v>18658.99</v>
      </c>
      <c r="C8" s="25" t="n">
        <v>29540.46</v>
      </c>
      <c r="D8" s="24" t="n">
        <v>14639.22</v>
      </c>
      <c r="E8" s="25" t="n">
        <v>25132.12</v>
      </c>
      <c r="F8" s="24" t="n">
        <v>17050.75</v>
      </c>
      <c r="G8" s="25" t="n">
        <v>36087.29</v>
      </c>
      <c r="H8" s="24" t="n">
        <v>17179.01</v>
      </c>
      <c r="I8" s="25" t="n">
        <v>31856.41</v>
      </c>
      <c r="J8" s="24" t="n">
        <v>20101.29</v>
      </c>
      <c r="K8" s="25" t="n">
        <v>41354.85</v>
      </c>
      <c r="L8" s="26" t="s">
        <v>17</v>
      </c>
      <c r="M8" s="21"/>
    </row>
    <row r="9" s="22" customFormat="true" ht="50.25" hidden="false" customHeight="true" outlineLevel="0" collapsed="false">
      <c r="A9" s="23" t="s">
        <v>18</v>
      </c>
      <c r="B9" s="24" t="n">
        <v>4231.56</v>
      </c>
      <c r="C9" s="25" t="n">
        <v>25732.91</v>
      </c>
      <c r="D9" s="24" t="n">
        <v>4071.39</v>
      </c>
      <c r="E9" s="25" t="n">
        <v>20921.35</v>
      </c>
      <c r="F9" s="24" t="n">
        <v>12685.9</v>
      </c>
      <c r="G9" s="25" t="n">
        <v>29312.5</v>
      </c>
      <c r="H9" s="24" t="n">
        <v>11536.46</v>
      </c>
      <c r="I9" s="25" t="n">
        <v>31154.88</v>
      </c>
      <c r="J9" s="24" t="n">
        <v>20649.82</v>
      </c>
      <c r="K9" s="25" t="n">
        <v>39665.65</v>
      </c>
      <c r="L9" s="26" t="s">
        <v>19</v>
      </c>
      <c r="M9" s="21"/>
    </row>
    <row r="10" s="22" customFormat="true" ht="50.25" hidden="false" customHeight="true" outlineLevel="0" collapsed="false">
      <c r="A10" s="23" t="s">
        <v>20</v>
      </c>
      <c r="B10" s="24" t="n">
        <v>843.53</v>
      </c>
      <c r="C10" s="25" t="n">
        <v>202.56</v>
      </c>
      <c r="D10" s="24" t="n">
        <v>716.73</v>
      </c>
      <c r="E10" s="25" t="n">
        <v>167.4</v>
      </c>
      <c r="F10" s="24" t="n">
        <v>950.96</v>
      </c>
      <c r="G10" s="25" t="n">
        <v>198.81</v>
      </c>
      <c r="H10" s="24" t="n">
        <v>911.29</v>
      </c>
      <c r="I10" s="25" t="n">
        <v>9330</v>
      </c>
      <c r="J10" s="24" t="n">
        <v>1110.35</v>
      </c>
      <c r="K10" s="25" t="n">
        <v>232.26</v>
      </c>
      <c r="L10" s="26" t="s">
        <v>21</v>
      </c>
      <c r="M10" s="21"/>
    </row>
    <row r="11" s="22" customFormat="true" ht="50.25" hidden="false" customHeight="true" outlineLevel="0" collapsed="false">
      <c r="A11" s="27" t="s">
        <v>22</v>
      </c>
      <c r="B11" s="28" t="n">
        <v>23872.33</v>
      </c>
      <c r="C11" s="29" t="n">
        <v>49388.97</v>
      </c>
      <c r="D11" s="28" t="n">
        <v>28041.53</v>
      </c>
      <c r="E11" s="29" t="n">
        <v>36234.71</v>
      </c>
      <c r="F11" s="28" t="n">
        <v>14510.57</v>
      </c>
      <c r="G11" s="29" t="n">
        <v>61328.06</v>
      </c>
      <c r="H11" s="28" t="n">
        <v>21665.23</v>
      </c>
      <c r="I11" s="29" t="n">
        <v>61240.57</v>
      </c>
      <c r="J11" s="28" t="n">
        <v>26748.17</v>
      </c>
      <c r="K11" s="29" t="n">
        <v>70567.51</v>
      </c>
      <c r="L11" s="30" t="s">
        <v>23</v>
      </c>
      <c r="M11" s="21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s="32" customFormat="true" ht="18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32" customFormat="true" ht="18" hidden="false" customHeight="fals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4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21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4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</row>
  </sheetData>
  <mergeCells count="10">
    <mergeCell ref="J3:L3"/>
    <mergeCell ref="A4:A6"/>
    <mergeCell ref="B4:C4"/>
    <mergeCell ref="D4:E4"/>
    <mergeCell ref="F4:G4"/>
    <mergeCell ref="H4:I4"/>
    <mergeCell ref="J4:K4"/>
    <mergeCell ref="L4:L6"/>
    <mergeCell ref="A13:L13"/>
    <mergeCell ref="A14:L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7:07Z</dcterms:modified>
  <cp:revision>0</cp:revision>
  <dc:subject/>
  <dc:title/>
</cp:coreProperties>
</file>