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5.2  </t>
    </r>
    <r>
      <rPr>
        <b val="true"/>
        <sz val="14"/>
        <rFont val="Noto Sans Devanagari"/>
        <family val="2"/>
      </rPr>
      <t xml:space="preserve">จำนวนโรงแรม  จำนวนห้องพัก  และนักท่องเที่ยวที่ผ่านด่านตรวจคนเข้าเมือง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- 2545</t>
    </r>
  </si>
  <si>
    <t xml:space="preserve">TABLE  15.2 NUMBER OF HOTELS, ROOM AND TOURISTS IN CHANGWAT SONGKHLA DISPATCHED VIA IMMIGRATION HOUSE : 1994 - 2002</t>
  </si>
  <si>
    <t xml:space="preserve">ปี</t>
  </si>
  <si>
    <t xml:space="preserve">จำนวนโรงแรม</t>
  </si>
  <si>
    <t xml:space="preserve">จำนวนห้องพัก</t>
  </si>
  <si>
    <t xml:space="preserve">จำนวนนักท่องเที่ยว</t>
  </si>
  <si>
    <t xml:space="preserve">Year</t>
  </si>
  <si>
    <t xml:space="preserve">Number of</t>
  </si>
  <si>
    <t xml:space="preserve">Number of tourists</t>
  </si>
  <si>
    <t xml:space="preserve">Hotels</t>
  </si>
  <si>
    <t xml:space="preserve">Rooms</t>
  </si>
  <si>
    <t xml:space="preserve">รวม</t>
  </si>
  <si>
    <t xml:space="preserve">มาเลเซีย</t>
  </si>
  <si>
    <t xml:space="preserve">สิงคโปร์</t>
  </si>
  <si>
    <t xml:space="preserve">อื่น ๆ</t>
  </si>
  <si>
    <t xml:space="preserve">Total</t>
  </si>
  <si>
    <t xml:space="preserve">Malaysis</t>
  </si>
  <si>
    <t xml:space="preserve">Singapore</t>
  </si>
  <si>
    <t xml:space="preserve">Ot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ท่องเที่ยวแห่งประเทศไทย สำนักงานภาคใต้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Source : Tourism Authority of Thailand Southern Office. : Rigion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General"/>
    <numFmt numFmtId="167" formatCode="[$-409]#,##0"/>
    <numFmt numFmtId="168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7.56"/>
    <col collapsed="false" customWidth="true" hidden="false" outlineLevel="0" max="8" min="8" style="1" width="26.7"/>
    <col collapsed="false" customWidth="true" hidden="false" outlineLevel="0" max="9" min="9" style="0" width="4.7"/>
    <col collapsed="false" customWidth="false" hidden="true" outlineLevel="0" max="10" min="10" style="1" width="9.13"/>
    <col collapsed="false" customWidth="false" hidden="false" outlineLevel="0" max="257" min="11" style="1" width="9.13"/>
  </cols>
  <sheetData>
    <row r="1" s="2" customFormat="true" ht="21" hidden="false" customHeight="false" outlineLevel="0" collapsed="false">
      <c r="A1" s="2" t="s">
        <v>0</v>
      </c>
      <c r="I1" s="0"/>
    </row>
    <row r="2" s="2" customFormat="true" ht="21" hidden="false" customHeight="false" outlineLevel="0" collapsed="false">
      <c r="A2" s="3" t="s">
        <v>1</v>
      </c>
      <c r="I2" s="0"/>
    </row>
    <row r="3" s="4" customFormat="true" ht="9" hidden="false" customHeight="true" outlineLevel="0" collapsed="false">
      <c r="I3" s="0"/>
    </row>
    <row r="4" s="10" customFormat="true" ht="37.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0"/>
      <c r="J4" s="9"/>
    </row>
    <row r="5" s="10" customFormat="true" ht="37.5" hidden="false" customHeight="true" outlineLevel="0" collapsed="false">
      <c r="A5" s="5"/>
      <c r="B5" s="11" t="s">
        <v>7</v>
      </c>
      <c r="C5" s="12" t="s">
        <v>7</v>
      </c>
      <c r="D5" s="11" t="s">
        <v>8</v>
      </c>
      <c r="E5" s="11"/>
      <c r="F5" s="11"/>
      <c r="G5" s="11"/>
      <c r="H5" s="8"/>
      <c r="I5" s="0"/>
    </row>
    <row r="6" s="10" customFormat="true" ht="37.5" hidden="false" customHeight="true" outlineLevel="0" collapsed="false">
      <c r="A6" s="5"/>
      <c r="B6" s="11" t="s">
        <v>9</v>
      </c>
      <c r="C6" s="12" t="s">
        <v>10</v>
      </c>
      <c r="D6" s="13" t="s">
        <v>11</v>
      </c>
      <c r="E6" s="14" t="s">
        <v>12</v>
      </c>
      <c r="F6" s="14" t="s">
        <v>13</v>
      </c>
      <c r="G6" s="15" t="s">
        <v>14</v>
      </c>
      <c r="H6" s="8"/>
      <c r="I6" s="0"/>
    </row>
    <row r="7" s="10" customFormat="true" ht="37.5" hidden="false" customHeight="true" outlineLevel="0" collapsed="false">
      <c r="A7" s="5"/>
      <c r="B7" s="16"/>
      <c r="C7" s="17"/>
      <c r="D7" s="18" t="s">
        <v>15</v>
      </c>
      <c r="E7" s="19" t="s">
        <v>16</v>
      </c>
      <c r="F7" s="19" t="s">
        <v>17</v>
      </c>
      <c r="G7" s="20" t="s">
        <v>18</v>
      </c>
      <c r="H7" s="8"/>
      <c r="I7" s="0"/>
      <c r="J7" s="21"/>
    </row>
    <row r="8" s="30" customFormat="true" ht="37.5" hidden="false" customHeight="true" outlineLevel="0" collapsed="false">
      <c r="A8" s="22" t="n">
        <v>2537</v>
      </c>
      <c r="B8" s="23" t="n">
        <v>116</v>
      </c>
      <c r="C8" s="23" t="n">
        <v>9744</v>
      </c>
      <c r="D8" s="24" t="n">
        <f aca="false">SUM(E8:G8)</f>
        <v>768475</v>
      </c>
      <c r="E8" s="25" t="n">
        <v>564124</v>
      </c>
      <c r="F8" s="25" t="n">
        <v>90338</v>
      </c>
      <c r="G8" s="26" t="n">
        <v>114013</v>
      </c>
      <c r="H8" s="27" t="n">
        <v>1994</v>
      </c>
      <c r="I8" s="28"/>
      <c r="J8" s="29"/>
    </row>
    <row r="9" s="30" customFormat="true" ht="37.5" hidden="false" customHeight="true" outlineLevel="0" collapsed="false">
      <c r="A9" s="31" t="n">
        <v>2538</v>
      </c>
      <c r="B9" s="32" t="n">
        <v>118</v>
      </c>
      <c r="C9" s="33" t="n">
        <v>9994</v>
      </c>
      <c r="D9" s="34" t="n">
        <f aca="false">SUM(E9:G9)</f>
        <v>904398</v>
      </c>
      <c r="E9" s="35" t="n">
        <v>673548</v>
      </c>
      <c r="F9" s="35" t="n">
        <v>99088</v>
      </c>
      <c r="G9" s="36" t="n">
        <v>131762</v>
      </c>
      <c r="H9" s="37" t="n">
        <v>1995</v>
      </c>
      <c r="I9" s="28"/>
      <c r="J9" s="38"/>
    </row>
    <row r="10" s="30" customFormat="true" ht="37.5" hidden="false" customHeight="true" outlineLevel="0" collapsed="false">
      <c r="A10" s="31" t="n">
        <v>2539</v>
      </c>
      <c r="B10" s="32" t="n">
        <v>120</v>
      </c>
      <c r="C10" s="33" t="n">
        <v>10156</v>
      </c>
      <c r="D10" s="34" t="n">
        <f aca="false">SUM(E10:G10)</f>
        <v>851123</v>
      </c>
      <c r="E10" s="35" t="n">
        <v>630026</v>
      </c>
      <c r="F10" s="35" t="n">
        <v>97233</v>
      </c>
      <c r="G10" s="36" t="n">
        <v>123864</v>
      </c>
      <c r="H10" s="37" t="n">
        <v>1996</v>
      </c>
      <c r="I10" s="28"/>
      <c r="J10" s="38"/>
    </row>
    <row r="11" s="30" customFormat="true" ht="37.5" hidden="false" customHeight="true" outlineLevel="0" collapsed="false">
      <c r="A11" s="31" t="n">
        <v>2540</v>
      </c>
      <c r="B11" s="32" t="n">
        <v>152</v>
      </c>
      <c r="C11" s="33" t="n">
        <v>10908</v>
      </c>
      <c r="D11" s="34" t="n">
        <f aca="false">SUM(E11:G11)</f>
        <v>858660</v>
      </c>
      <c r="E11" s="35" t="n">
        <v>627717</v>
      </c>
      <c r="F11" s="35" t="n">
        <v>96732</v>
      </c>
      <c r="G11" s="36" t="n">
        <v>134211</v>
      </c>
      <c r="H11" s="37" t="n">
        <v>1997</v>
      </c>
      <c r="I11" s="28"/>
      <c r="J11" s="38"/>
    </row>
    <row r="12" s="30" customFormat="true" ht="37.5" hidden="false" customHeight="true" outlineLevel="0" collapsed="false">
      <c r="A12" s="31" t="n">
        <v>2541</v>
      </c>
      <c r="B12" s="32" t="n">
        <v>150</v>
      </c>
      <c r="C12" s="33" t="n">
        <v>11215</v>
      </c>
      <c r="D12" s="34" t="n">
        <f aca="false">SUM(E12:G12)</f>
        <v>802895</v>
      </c>
      <c r="E12" s="35" t="n">
        <v>547578</v>
      </c>
      <c r="F12" s="35" t="n">
        <v>121802</v>
      </c>
      <c r="G12" s="36" t="n">
        <v>133515</v>
      </c>
      <c r="H12" s="37" t="n">
        <v>1998</v>
      </c>
      <c r="I12" s="28"/>
      <c r="J12" s="38"/>
    </row>
    <row r="13" s="30" customFormat="true" ht="37.5" hidden="false" customHeight="true" outlineLevel="0" collapsed="false">
      <c r="A13" s="31" t="n">
        <v>2542</v>
      </c>
      <c r="B13" s="32" t="n">
        <v>153</v>
      </c>
      <c r="C13" s="33" t="n">
        <v>11570</v>
      </c>
      <c r="D13" s="34" t="n">
        <f aca="false">SUM(E13:G13)</f>
        <v>904442</v>
      </c>
      <c r="E13" s="35" t="n">
        <v>574339</v>
      </c>
      <c r="F13" s="35" t="n">
        <v>137573</v>
      </c>
      <c r="G13" s="36" t="n">
        <v>192530</v>
      </c>
      <c r="H13" s="37" t="n">
        <v>1999</v>
      </c>
      <c r="I13" s="28"/>
      <c r="J13" s="38"/>
    </row>
    <row r="14" s="30" customFormat="true" ht="37.5" hidden="false" customHeight="true" outlineLevel="0" collapsed="false">
      <c r="A14" s="31" t="n">
        <v>2543</v>
      </c>
      <c r="B14" s="32" t="n">
        <v>152</v>
      </c>
      <c r="C14" s="33" t="n">
        <v>11520</v>
      </c>
      <c r="D14" s="34" t="n">
        <f aca="false">SUM(E14:G14)</f>
        <v>980914</v>
      </c>
      <c r="E14" s="35" t="n">
        <v>630166</v>
      </c>
      <c r="F14" s="35" t="n">
        <v>139419</v>
      </c>
      <c r="G14" s="36" t="n">
        <v>211329</v>
      </c>
      <c r="H14" s="37" t="n">
        <v>2000</v>
      </c>
      <c r="I14" s="28"/>
      <c r="J14" s="38"/>
    </row>
    <row r="15" s="30" customFormat="true" ht="37.5" hidden="false" customHeight="true" outlineLevel="0" collapsed="false">
      <c r="A15" s="39" t="n">
        <v>2544</v>
      </c>
      <c r="B15" s="33" t="n">
        <v>165</v>
      </c>
      <c r="C15" s="33" t="n">
        <v>12190</v>
      </c>
      <c r="D15" s="34" t="n">
        <f aca="false">SUM(E15:G15)</f>
        <v>1016250</v>
      </c>
      <c r="E15" s="35" t="n">
        <v>714351</v>
      </c>
      <c r="F15" s="35" t="n">
        <v>105902</v>
      </c>
      <c r="G15" s="36" t="n">
        <v>195997</v>
      </c>
      <c r="H15" s="37" t="n">
        <v>2001</v>
      </c>
      <c r="I15" s="28"/>
      <c r="J15" s="38"/>
    </row>
    <row r="16" s="49" customFormat="true" ht="37.5" hidden="false" customHeight="true" outlineLevel="0" collapsed="false">
      <c r="A16" s="40" t="n">
        <v>2545</v>
      </c>
      <c r="B16" s="41" t="n">
        <v>165</v>
      </c>
      <c r="C16" s="42" t="n">
        <v>12190</v>
      </c>
      <c r="D16" s="43" t="n">
        <f aca="false">SUM(E16:G16)</f>
        <v>1193028</v>
      </c>
      <c r="E16" s="44" t="n">
        <v>878899</v>
      </c>
      <c r="F16" s="44" t="n">
        <v>107750</v>
      </c>
      <c r="G16" s="45" t="n">
        <v>206379</v>
      </c>
      <c r="H16" s="46" t="n">
        <v>2002</v>
      </c>
      <c r="I16" s="47"/>
      <c r="J16" s="48"/>
    </row>
    <row r="17" s="50" customFormat="true" ht="4.5" hidden="false" customHeight="true" outlineLevel="0" collapsed="false">
      <c r="H17" s="51"/>
      <c r="I17" s="0"/>
      <c r="J17" s="52"/>
    </row>
    <row r="18" s="53" customFormat="true" ht="18" hidden="false" customHeight="false" outlineLevel="0" collapsed="false">
      <c r="B18" s="54"/>
      <c r="C18" s="54"/>
      <c r="D18" s="55" t="s">
        <v>19</v>
      </c>
      <c r="E18" s="54"/>
      <c r="F18" s="54"/>
      <c r="G18" s="54"/>
      <c r="H18" s="56"/>
      <c r="I18" s="57"/>
      <c r="J18" s="58"/>
    </row>
    <row r="19" s="53" customFormat="true" ht="18" hidden="false" customHeight="false" outlineLevel="0" collapsed="false">
      <c r="B19" s="54"/>
      <c r="C19" s="54"/>
      <c r="D19" s="59" t="s">
        <v>20</v>
      </c>
      <c r="E19" s="54"/>
      <c r="F19" s="54"/>
      <c r="G19" s="54"/>
      <c r="H19" s="56"/>
      <c r="I19" s="57"/>
      <c r="J19" s="58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</sheetData>
  <mergeCells count="4">
    <mergeCell ref="A4:A7"/>
    <mergeCell ref="D4:G4"/>
    <mergeCell ref="H4:H7"/>
    <mergeCell ref="D5:G5"/>
  </mergeCells>
  <printOptions headings="false" gridLines="false" gridLinesSet="true" horizontalCentered="false" verticalCentered="false"/>
  <pageMargins left="0.39375" right="0.39375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3-05-27T08:47:17Z</cp:lastPrinted>
  <dcterms:modified xsi:type="dcterms:W3CDTF">2005-09-02T07:43:40Z</dcterms:modified>
  <cp:revision>0</cp:revision>
  <dc:subject/>
  <dc:title/>
</cp:coreProperties>
</file>