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CordiaUPC"/>
        <family val="1"/>
      </rPr>
      <t xml:space="preserve">5.4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สังกัดกระทรวงสาธารณสุข   เป็นรายอำเภอ  ปีงบประมาณ  </t>
    </r>
    <r>
      <rPr>
        <b val="true"/>
        <sz val="14"/>
        <rFont val="CordiaUPC"/>
        <family val="1"/>
      </rPr>
      <t xml:space="preserve">2543</t>
    </r>
  </si>
  <si>
    <t xml:space="preserve">              TABLE   5.4    NUMBER  OF  HOSPITALS, HEALTH CENTRES , COMMUNITY HEALTH CENTRES, PHYSICIANS , DENTISTS ,NURSES</t>
  </si>
  <si>
    <t xml:space="preserve">                                         AND PRACTICAL NURSES, PATIENTS BY AMPHOE : FISCAL YEAR 2000</t>
  </si>
  <si>
    <r>
      <rPr>
        <sz val="12"/>
        <rFont val="Noto Sans Devanagari"/>
        <family val="2"/>
      </rPr>
      <t xml:space="preserve">จำนวน  </t>
    </r>
    <r>
      <rPr>
        <b val="true"/>
        <sz val="9"/>
        <rFont val="Times New Roman"/>
        <family val="0"/>
      </rPr>
      <t xml:space="preserve">Number of</t>
    </r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Number of</t>
    </r>
  </si>
  <si>
    <t xml:space="preserve">จำนวนผู้ป่วย</t>
  </si>
  <si>
    <t xml:space="preserve">Number of patients</t>
  </si>
  <si>
    <r>
      <rPr>
        <b val="true"/>
        <sz val="11"/>
        <rFont val="Noto Sans Devanagari"/>
        <family val="2"/>
      </rPr>
      <t xml:space="preserve">โรงพยาบาล  </t>
    </r>
    <r>
      <rPr>
        <b val="true"/>
        <sz val="9"/>
        <rFont val="Times New Roman"/>
        <family val="1"/>
      </rPr>
      <t xml:space="preserve">Hospital</t>
    </r>
  </si>
  <si>
    <t xml:space="preserve">สถานีอนามัย</t>
  </si>
  <si>
    <t xml:space="preserve">    Amphoe / King amphoe</t>
  </si>
  <si>
    <t xml:space="preserve">รวม</t>
  </si>
  <si>
    <t xml:space="preserve">ผู้ป่วยใน</t>
  </si>
  <si>
    <t xml:space="preserve">ผู้ป่วยนอก</t>
  </si>
  <si>
    <t xml:space="preserve">และสถานบริการ</t>
  </si>
  <si>
    <t xml:space="preserve">Total</t>
  </si>
  <si>
    <t xml:space="preserve">สาธารณสุขชุมชน</t>
  </si>
  <si>
    <t xml:space="preserve">Others</t>
  </si>
  <si>
    <t xml:space="preserve">รวมยอด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 -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CordiaUPC"/>
        <family val="1"/>
      </rPr>
      <t xml:space="preserve">5.4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์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 สังกัดกระทรวงสาธารณสุข   เป็นรายอำเภอ ปีงบประมาณ </t>
    </r>
    <r>
      <rPr>
        <b val="true"/>
        <sz val="14"/>
        <rFont val="CordiaUPC"/>
        <family val="1"/>
      </rPr>
      <t xml:space="preserve">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     TABLE     5.4     NUMBER  OF  HOSPITALS, HEALTH CENTRES , COMMUNITY HEALTH CENTRES, PHYSICIANS , DENTISTS ,NURSES</t>
  </si>
  <si>
    <t xml:space="preserve">                                         AND PRACTICAL NURSES, PATIENTS BY AMPHOE :  FISCAL YEAR : 2000 (Contd.)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 Number of</t>
    </r>
  </si>
  <si>
    <t xml:space="preserve">    Amphoe / King Amphoe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                                                                                   Source  :  Ubon Ratchathan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_(* #,##0_);_(* \(#,##0\);_(* \-_);_(@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0"/>
    </font>
    <font>
      <b val="true"/>
      <sz val="9"/>
      <name val="Times New Roman"/>
      <family val="1"/>
    </font>
    <font>
      <sz val="9"/>
      <name val="AngsanaUPC"/>
      <family val="0"/>
    </font>
    <font>
      <sz val="9"/>
      <name val="MS Sans Serif"/>
      <family val="0"/>
    </font>
    <font>
      <b val="true"/>
      <sz val="12"/>
      <name val="AngsanaUPC"/>
      <family val="0"/>
    </font>
    <font>
      <sz val="12"/>
      <name val="Noto Sans Devanagari"/>
      <family val="2"/>
    </font>
    <font>
      <b val="true"/>
      <sz val="9"/>
      <name val="Times New Roman"/>
      <family val="0"/>
    </font>
    <font>
      <sz val="12"/>
      <name val="AngsanaUPC"/>
      <family val="1"/>
    </font>
    <font>
      <b val="true"/>
      <sz val="12"/>
      <name val="Noto Sans Devanagari"/>
      <family val="2"/>
    </font>
    <font>
      <sz val="10"/>
      <name val="AngsanaUPC"/>
      <family val="0"/>
    </font>
    <font>
      <sz val="10"/>
      <name val="AngsanaUPC"/>
      <family val="1"/>
    </font>
    <font>
      <sz val="11"/>
      <name val="AngsanaUPC"/>
      <family val="0"/>
    </font>
    <font>
      <b val="true"/>
      <sz val="8.5"/>
      <name val="Times New Roman"/>
      <family val="0"/>
    </font>
    <font>
      <sz val="8"/>
      <name val="Times New Roman"/>
      <family val="1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2"/>
      <name val="MS Sans Serif"/>
      <family val="0"/>
    </font>
    <font>
      <sz val="11"/>
      <name val="MS Sans Serif"/>
      <family val="0"/>
    </font>
    <font>
      <sz val="11"/>
      <name val="AngsanaUPC"/>
      <family val="1"/>
    </font>
    <font>
      <b val="true"/>
      <sz val="14"/>
      <name val="AngsanaUPC"/>
      <family val="0"/>
    </font>
    <font>
      <sz val="9"/>
      <name val="Times New Roman"/>
      <family val="0"/>
    </font>
    <font>
      <b val="true"/>
      <sz val="12"/>
      <name val="EucrosiaUPC"/>
      <family val="1"/>
    </font>
    <font>
      <b val="true"/>
      <sz val="11"/>
      <name val="EucrosiaUPC"/>
      <family val="1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3"/>
      <name val="Noto Sans Devanagari"/>
      <family val="2"/>
    </font>
    <font>
      <sz val="12"/>
      <name val="EucrosiaUPC"/>
      <family val="1"/>
    </font>
    <font>
      <sz val="14"/>
      <name val="AngsanaUPC"/>
      <family val="1"/>
    </font>
    <font>
      <sz val="9"/>
      <name val="Times New Roman"/>
      <family val="1"/>
    </font>
    <font>
      <sz val="10"/>
      <name val="Times New Roman"/>
      <family val="0"/>
    </font>
    <font>
      <b val="true"/>
      <sz val="10"/>
      <name val="AngsanaUPC"/>
      <family val="0"/>
    </font>
    <font>
      <sz val="8"/>
      <name val="MS Sans Serif"/>
      <family val="0"/>
    </font>
    <font>
      <b val="true"/>
      <sz val="11"/>
      <name val="CordiaUPC"/>
      <family val="1"/>
    </font>
    <font>
      <sz val="8"/>
      <name val="AngsanaUPC"/>
      <family val="0"/>
    </font>
    <font>
      <sz val="10"/>
      <name val="Times New Roman"/>
      <family val="1"/>
    </font>
    <font>
      <sz val="14"/>
      <name val="Noto Sans Devanagari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10"/>
      <name val="AngsanaUPC"/>
      <family val="1"/>
    </font>
    <font>
      <b val="true"/>
      <sz val="10"/>
      <name val="CordiaUPC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</xdr:row>
      <xdr:rowOff>209160</xdr:rowOff>
    </xdr:from>
    <xdr:to>
      <xdr:col>0</xdr:col>
      <xdr:colOff>1294200</xdr:colOff>
      <xdr:row>7</xdr:row>
      <xdr:rowOff>66240</xdr:rowOff>
    </xdr:to>
    <xdr:sp>
      <xdr:nvSpPr>
        <xdr:cNvPr id="0" name="Text 7"/>
        <xdr:cNvSpPr/>
      </xdr:nvSpPr>
      <xdr:spPr>
        <a:xfrm>
          <a:off x="103680" y="1409400"/>
          <a:ext cx="1190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440</xdr:colOff>
      <xdr:row>33</xdr:row>
      <xdr:rowOff>171000</xdr:rowOff>
    </xdr:to>
    <xdr:sp>
      <xdr:nvSpPr>
        <xdr:cNvPr id="1" name="Text 12"/>
        <xdr:cNvSpPr/>
      </xdr:nvSpPr>
      <xdr:spPr>
        <a:xfrm>
          <a:off x="0" y="847512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440</xdr:colOff>
      <xdr:row>33</xdr:row>
      <xdr:rowOff>132840</xdr:rowOff>
    </xdr:to>
    <xdr:sp>
      <xdr:nvSpPr>
        <xdr:cNvPr id="2" name="Text 13"/>
        <xdr:cNvSpPr/>
      </xdr:nvSpPr>
      <xdr:spPr>
        <a:xfrm>
          <a:off x="0" y="8484480"/>
          <a:ext cx="14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440</xdr:colOff>
      <xdr:row>33</xdr:row>
      <xdr:rowOff>171000</xdr:rowOff>
    </xdr:to>
    <xdr:sp>
      <xdr:nvSpPr>
        <xdr:cNvPr id="3" name="Text 14"/>
        <xdr:cNvSpPr/>
      </xdr:nvSpPr>
      <xdr:spPr>
        <a:xfrm>
          <a:off x="0" y="847512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24200</xdr:rowOff>
    </xdr:from>
    <xdr:to>
      <xdr:col>0</xdr:col>
      <xdr:colOff>1440</xdr:colOff>
      <xdr:row>32</xdr:row>
      <xdr:rowOff>247680</xdr:rowOff>
    </xdr:to>
    <xdr:sp>
      <xdr:nvSpPr>
        <xdr:cNvPr id="4" name="Text 15"/>
        <xdr:cNvSpPr/>
      </xdr:nvSpPr>
      <xdr:spPr>
        <a:xfrm>
          <a:off x="0" y="8447040"/>
          <a:ext cx="14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440</xdr:colOff>
      <xdr:row>33</xdr:row>
      <xdr:rowOff>171000</xdr:rowOff>
    </xdr:to>
    <xdr:sp>
      <xdr:nvSpPr>
        <xdr:cNvPr id="5" name="Text 16"/>
        <xdr:cNvSpPr/>
      </xdr:nvSpPr>
      <xdr:spPr>
        <a:xfrm>
          <a:off x="0" y="8475120"/>
          <a:ext cx="14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2080</xdr:rowOff>
    </xdr:from>
    <xdr:to>
      <xdr:col>0</xdr:col>
      <xdr:colOff>1440</xdr:colOff>
      <xdr:row>33</xdr:row>
      <xdr:rowOff>190440</xdr:rowOff>
    </xdr:to>
    <xdr:sp>
      <xdr:nvSpPr>
        <xdr:cNvPr id="6" name="Text 17"/>
        <xdr:cNvSpPr/>
      </xdr:nvSpPr>
      <xdr:spPr>
        <a:xfrm>
          <a:off x="0" y="8494920"/>
          <a:ext cx="1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440</xdr:colOff>
      <xdr:row>31</xdr:row>
      <xdr:rowOff>200160</xdr:rowOff>
    </xdr:to>
    <xdr:sp>
      <xdr:nvSpPr>
        <xdr:cNvPr id="7" name="Text 18"/>
        <xdr:cNvSpPr/>
      </xdr:nvSpPr>
      <xdr:spPr>
        <a:xfrm>
          <a:off x="0" y="848448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0800</xdr:rowOff>
    </xdr:from>
    <xdr:to>
      <xdr:col>0</xdr:col>
      <xdr:colOff>1440</xdr:colOff>
      <xdr:row>31</xdr:row>
      <xdr:rowOff>200160</xdr:rowOff>
    </xdr:to>
    <xdr:sp>
      <xdr:nvSpPr>
        <xdr:cNvPr id="8" name="Text 19"/>
        <xdr:cNvSpPr/>
      </xdr:nvSpPr>
      <xdr:spPr>
        <a:xfrm>
          <a:off x="0" y="8513640"/>
          <a:ext cx="1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9080</xdr:rowOff>
    </xdr:from>
    <xdr:to>
      <xdr:col>0</xdr:col>
      <xdr:colOff>1440</xdr:colOff>
      <xdr:row>33</xdr:row>
      <xdr:rowOff>105120</xdr:rowOff>
    </xdr:to>
    <xdr:sp>
      <xdr:nvSpPr>
        <xdr:cNvPr id="9" name="Text 20"/>
        <xdr:cNvSpPr/>
      </xdr:nvSpPr>
      <xdr:spPr>
        <a:xfrm>
          <a:off x="0" y="8132400"/>
          <a:ext cx="144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81440</xdr:rowOff>
    </xdr:from>
    <xdr:to>
      <xdr:col>0</xdr:col>
      <xdr:colOff>1440</xdr:colOff>
      <xdr:row>33</xdr:row>
      <xdr:rowOff>199800</xdr:rowOff>
    </xdr:to>
    <xdr:sp>
      <xdr:nvSpPr>
        <xdr:cNvPr id="10" name="Text 21"/>
        <xdr:cNvSpPr/>
      </xdr:nvSpPr>
      <xdr:spPr>
        <a:xfrm>
          <a:off x="0" y="8504280"/>
          <a:ext cx="1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440</xdr:colOff>
      <xdr:row>33</xdr:row>
      <xdr:rowOff>181080</xdr:rowOff>
    </xdr:to>
    <xdr:sp>
      <xdr:nvSpPr>
        <xdr:cNvPr id="11" name="Text 22"/>
        <xdr:cNvSpPr/>
      </xdr:nvSpPr>
      <xdr:spPr>
        <a:xfrm>
          <a:off x="0" y="8484480"/>
          <a:ext cx="14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32</xdr:row>
      <xdr:rowOff>105120</xdr:rowOff>
    </xdr:from>
    <xdr:to>
      <xdr:col>0</xdr:col>
      <xdr:colOff>1242360</xdr:colOff>
      <xdr:row>33</xdr:row>
      <xdr:rowOff>152280</xdr:rowOff>
    </xdr:to>
    <xdr:sp>
      <xdr:nvSpPr>
        <xdr:cNvPr id="12" name="Text 24"/>
        <xdr:cNvSpPr/>
      </xdr:nvSpPr>
      <xdr:spPr>
        <a:xfrm>
          <a:off x="103680" y="8894880"/>
          <a:ext cx="1138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5</xdr:row>
      <xdr:rowOff>181440</xdr:rowOff>
    </xdr:from>
    <xdr:to>
      <xdr:col>1</xdr:col>
      <xdr:colOff>589320</xdr:colOff>
      <xdr:row>8</xdr:row>
      <xdr:rowOff>209880</xdr:rowOff>
    </xdr:to>
    <xdr:sp>
      <xdr:nvSpPr>
        <xdr:cNvPr id="13" name="Text 25"/>
        <xdr:cNvSpPr/>
      </xdr:nvSpPr>
      <xdr:spPr>
        <a:xfrm>
          <a:off x="1581480" y="1381680"/>
          <a:ext cx="5688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5</xdr:row>
      <xdr:rowOff>47520</xdr:rowOff>
    </xdr:from>
    <xdr:to>
      <xdr:col>2</xdr:col>
      <xdr:colOff>589320</xdr:colOff>
      <xdr:row>8</xdr:row>
      <xdr:rowOff>218880</xdr:rowOff>
    </xdr:to>
    <xdr:sp>
      <xdr:nvSpPr>
        <xdr:cNvPr id="14" name="Text 26"/>
        <xdr:cNvSpPr/>
      </xdr:nvSpPr>
      <xdr:spPr>
        <a:xfrm>
          <a:off x="2201400" y="1247760"/>
          <a:ext cx="56844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5</xdr:row>
      <xdr:rowOff>18360</xdr:rowOff>
    </xdr:from>
    <xdr:to>
      <xdr:col>3</xdr:col>
      <xdr:colOff>869400</xdr:colOff>
      <xdr:row>9</xdr:row>
      <xdr:rowOff>162000</xdr:rowOff>
    </xdr:to>
    <xdr:sp>
      <xdr:nvSpPr>
        <xdr:cNvPr id="15" name="Text 27"/>
        <xdr:cNvSpPr/>
      </xdr:nvSpPr>
      <xdr:spPr>
        <a:xfrm>
          <a:off x="2831760" y="1218600"/>
          <a:ext cx="84816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Cordi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5</xdr:row>
      <xdr:rowOff>209160</xdr:rowOff>
    </xdr:from>
    <xdr:to>
      <xdr:col>4</xdr:col>
      <xdr:colOff>671760</xdr:colOff>
      <xdr:row>8</xdr:row>
      <xdr:rowOff>124200</xdr:rowOff>
    </xdr:to>
    <xdr:sp>
      <xdr:nvSpPr>
        <xdr:cNvPr id="16" name="Text 28"/>
        <xdr:cNvSpPr/>
      </xdr:nvSpPr>
      <xdr:spPr>
        <a:xfrm>
          <a:off x="3750840" y="1409400"/>
          <a:ext cx="6307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5</xdr:row>
      <xdr:rowOff>209160</xdr:rowOff>
    </xdr:from>
    <xdr:to>
      <xdr:col>5</xdr:col>
      <xdr:colOff>516960</xdr:colOff>
      <xdr:row>9</xdr:row>
      <xdr:rowOff>9360</xdr:rowOff>
    </xdr:to>
    <xdr:sp>
      <xdr:nvSpPr>
        <xdr:cNvPr id="17" name="Text 29"/>
        <xdr:cNvSpPr/>
      </xdr:nvSpPr>
      <xdr:spPr>
        <a:xfrm>
          <a:off x="4422600" y="1409400"/>
          <a:ext cx="486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ทันต</a:t>
          </a:r>
          <a:r>
            <a:rPr b="1" lang="en-US" sz="1000" spc="-1" strike="noStrike">
              <a:latin typeface="AngsanaUPC"/>
            </a:rPr>
            <a:t>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5</xdr:row>
      <xdr:rowOff>171000</xdr:rowOff>
    </xdr:from>
    <xdr:to>
      <xdr:col>6</xdr:col>
      <xdr:colOff>589320</xdr:colOff>
      <xdr:row>8</xdr:row>
      <xdr:rowOff>133200</xdr:rowOff>
    </xdr:to>
    <xdr:sp>
      <xdr:nvSpPr>
        <xdr:cNvPr id="18" name="Text 30"/>
        <xdr:cNvSpPr/>
      </xdr:nvSpPr>
      <xdr:spPr>
        <a:xfrm>
          <a:off x="5011200" y="1371240"/>
          <a:ext cx="5482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47520</xdr:rowOff>
    </xdr:from>
    <xdr:to>
      <xdr:col>7</xdr:col>
      <xdr:colOff>713160</xdr:colOff>
      <xdr:row>9</xdr:row>
      <xdr:rowOff>323640</xdr:rowOff>
    </xdr:to>
    <xdr:sp>
      <xdr:nvSpPr>
        <xdr:cNvPr id="19" name="Text 31"/>
        <xdr:cNvSpPr/>
      </xdr:nvSpPr>
      <xdr:spPr>
        <a:xfrm>
          <a:off x="5641560" y="1247760"/>
          <a:ext cx="67176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1</xdr:row>
      <xdr:rowOff>190800</xdr:rowOff>
    </xdr:from>
    <xdr:to>
      <xdr:col>1</xdr:col>
      <xdr:colOff>589320</xdr:colOff>
      <xdr:row>34</xdr:row>
      <xdr:rowOff>57240</xdr:rowOff>
    </xdr:to>
    <xdr:sp>
      <xdr:nvSpPr>
        <xdr:cNvPr id="20" name="Text 32"/>
        <xdr:cNvSpPr/>
      </xdr:nvSpPr>
      <xdr:spPr>
        <a:xfrm>
          <a:off x="1581480" y="8780400"/>
          <a:ext cx="56880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32</xdr:row>
      <xdr:rowOff>9360</xdr:rowOff>
    </xdr:from>
    <xdr:to>
      <xdr:col>2</xdr:col>
      <xdr:colOff>548280</xdr:colOff>
      <xdr:row>34</xdr:row>
      <xdr:rowOff>124200</xdr:rowOff>
    </xdr:to>
    <xdr:sp>
      <xdr:nvSpPr>
        <xdr:cNvPr id="21" name="Text 33"/>
        <xdr:cNvSpPr/>
      </xdr:nvSpPr>
      <xdr:spPr>
        <a:xfrm>
          <a:off x="2201400" y="8799120"/>
          <a:ext cx="52740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1</xdr:row>
      <xdr:rowOff>133560</xdr:rowOff>
    </xdr:from>
    <xdr:to>
      <xdr:col>3</xdr:col>
      <xdr:colOff>858600</xdr:colOff>
      <xdr:row>35</xdr:row>
      <xdr:rowOff>28440</xdr:rowOff>
    </xdr:to>
    <xdr:sp>
      <xdr:nvSpPr>
        <xdr:cNvPr id="22" name="Text 34"/>
        <xdr:cNvSpPr/>
      </xdr:nvSpPr>
      <xdr:spPr>
        <a:xfrm>
          <a:off x="2831760" y="8723160"/>
          <a:ext cx="83736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32</xdr:row>
      <xdr:rowOff>28080</xdr:rowOff>
    </xdr:from>
    <xdr:to>
      <xdr:col>4</xdr:col>
      <xdr:colOff>589320</xdr:colOff>
      <xdr:row>33</xdr:row>
      <xdr:rowOff>199800</xdr:rowOff>
    </xdr:to>
    <xdr:sp>
      <xdr:nvSpPr>
        <xdr:cNvPr id="23" name="Text 35"/>
        <xdr:cNvSpPr/>
      </xdr:nvSpPr>
      <xdr:spPr>
        <a:xfrm>
          <a:off x="3761640" y="8817840"/>
          <a:ext cx="5374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2</xdr:row>
      <xdr:rowOff>18720</xdr:rowOff>
    </xdr:from>
    <xdr:to>
      <xdr:col>5</xdr:col>
      <xdr:colOff>547920</xdr:colOff>
      <xdr:row>34</xdr:row>
      <xdr:rowOff>200160</xdr:rowOff>
    </xdr:to>
    <xdr:sp>
      <xdr:nvSpPr>
        <xdr:cNvPr id="24" name="Text 36"/>
        <xdr:cNvSpPr/>
      </xdr:nvSpPr>
      <xdr:spPr>
        <a:xfrm>
          <a:off x="4422600" y="8808480"/>
          <a:ext cx="5169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ทันต</a:t>
          </a:r>
          <a:r>
            <a:rPr b="1" lang="en-US" sz="1000" spc="-1" strike="noStrike">
              <a:latin typeface="CordiaUPC"/>
            </a:rPr>
            <a:t>-</a:t>
          </a:r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31</xdr:row>
      <xdr:rowOff>161640</xdr:rowOff>
    </xdr:from>
    <xdr:to>
      <xdr:col>6</xdr:col>
      <xdr:colOff>609480</xdr:colOff>
      <xdr:row>34</xdr:row>
      <xdr:rowOff>75960</xdr:rowOff>
    </xdr:to>
    <xdr:sp>
      <xdr:nvSpPr>
        <xdr:cNvPr id="25" name="Text 37"/>
        <xdr:cNvSpPr/>
      </xdr:nvSpPr>
      <xdr:spPr>
        <a:xfrm>
          <a:off x="5011200" y="8751240"/>
          <a:ext cx="5684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31</xdr:row>
      <xdr:rowOff>18720</xdr:rowOff>
    </xdr:from>
    <xdr:to>
      <xdr:col>7</xdr:col>
      <xdr:colOff>703080</xdr:colOff>
      <xdr:row>35</xdr:row>
      <xdr:rowOff>333720</xdr:rowOff>
    </xdr:to>
    <xdr:sp>
      <xdr:nvSpPr>
        <xdr:cNvPr id="26" name="Text 38"/>
        <xdr:cNvSpPr/>
      </xdr:nvSpPr>
      <xdr:spPr>
        <a:xfrm>
          <a:off x="5620680" y="8608320"/>
          <a:ext cx="682560" cy="12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8</xdr:row>
      <xdr:rowOff>28800</xdr:rowOff>
    </xdr:from>
    <xdr:to>
      <xdr:col>9</xdr:col>
      <xdr:colOff>589320</xdr:colOff>
      <xdr:row>9</xdr:row>
      <xdr:rowOff>352440</xdr:rowOff>
    </xdr:to>
    <xdr:sp>
      <xdr:nvSpPr>
        <xdr:cNvPr id="27" name="Text 30"/>
        <xdr:cNvSpPr/>
      </xdr:nvSpPr>
      <xdr:spPr>
        <a:xfrm>
          <a:off x="7201440" y="1886040"/>
          <a:ext cx="5684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 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40</xdr:colOff>
      <xdr:row>8</xdr:row>
      <xdr:rowOff>28800</xdr:rowOff>
    </xdr:from>
    <xdr:to>
      <xdr:col>10</xdr:col>
      <xdr:colOff>589320</xdr:colOff>
      <xdr:row>9</xdr:row>
      <xdr:rowOff>352440</xdr:rowOff>
    </xdr:to>
    <xdr:sp>
      <xdr:nvSpPr>
        <xdr:cNvPr id="28" name="Text 30"/>
        <xdr:cNvSpPr/>
      </xdr:nvSpPr>
      <xdr:spPr>
        <a:xfrm>
          <a:off x="7811280" y="1886040"/>
          <a:ext cx="568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ut 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33</xdr:row>
      <xdr:rowOff>209160</xdr:rowOff>
    </xdr:from>
    <xdr:to>
      <xdr:col>9</xdr:col>
      <xdr:colOff>548280</xdr:colOff>
      <xdr:row>35</xdr:row>
      <xdr:rowOff>295560</xdr:rowOff>
    </xdr:to>
    <xdr:sp>
      <xdr:nvSpPr>
        <xdr:cNvPr id="29" name="Text 30"/>
        <xdr:cNvSpPr/>
      </xdr:nvSpPr>
      <xdr:spPr>
        <a:xfrm>
          <a:off x="7201440" y="9265680"/>
          <a:ext cx="5274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 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33</xdr:row>
      <xdr:rowOff>209160</xdr:rowOff>
    </xdr:from>
    <xdr:to>
      <xdr:col>10</xdr:col>
      <xdr:colOff>589320</xdr:colOff>
      <xdr:row>35</xdr:row>
      <xdr:rowOff>295560</xdr:rowOff>
    </xdr:to>
    <xdr:sp>
      <xdr:nvSpPr>
        <xdr:cNvPr id="30" name="Text 30"/>
        <xdr:cNvSpPr/>
      </xdr:nvSpPr>
      <xdr:spPr>
        <a:xfrm>
          <a:off x="7852320" y="9265680"/>
          <a:ext cx="5270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u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patien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9.42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8.42"/>
    <col collapsed="false" customWidth="true" hidden="false" outlineLevel="0" max="11" min="11" style="1" width="8.99"/>
    <col collapsed="false" customWidth="true" hidden="true" outlineLevel="0" max="12" min="12" style="1" width="12.28"/>
    <col collapsed="false" customWidth="true" hidden="false" outlineLevel="0" max="13" min="13" style="1" width="1.99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  <c r="K1" s="6"/>
      <c r="L1" s="7"/>
      <c r="M1" s="7"/>
      <c r="N1" s="5"/>
      <c r="O1" s="5"/>
      <c r="P1" s="5"/>
    </row>
    <row r="2" customFormat="false" ht="18" hidden="false" customHeight="true" outlineLevel="0" collapsed="false">
      <c r="A2" s="8" t="s">
        <v>1</v>
      </c>
      <c r="B2" s="9"/>
      <c r="C2" s="9"/>
      <c r="D2" s="9"/>
      <c r="E2" s="9"/>
      <c r="F2" s="5"/>
      <c r="G2" s="5"/>
      <c r="H2" s="5"/>
      <c r="I2" s="5"/>
      <c r="J2" s="6"/>
      <c r="K2" s="6"/>
      <c r="L2" s="7"/>
      <c r="M2" s="7"/>
      <c r="N2" s="5"/>
      <c r="O2" s="5"/>
      <c r="P2" s="5"/>
    </row>
    <row r="3" s="15" customFormat="true" ht="15.7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3"/>
      <c r="K3" s="13"/>
      <c r="L3" s="14"/>
      <c r="M3" s="14"/>
      <c r="N3" s="12"/>
      <c r="O3" s="12"/>
      <c r="P3" s="12"/>
    </row>
    <row r="4" s="15" customFormat="true" ht="15.75" hidden="false" customHeight="true" outlineLevel="0" collapsed="false">
      <c r="A4" s="10" t="s">
        <v>3</v>
      </c>
      <c r="B4" s="11"/>
      <c r="C4" s="11"/>
      <c r="D4" s="11"/>
      <c r="E4" s="11"/>
      <c r="F4" s="16"/>
      <c r="G4" s="12"/>
      <c r="H4" s="12"/>
      <c r="I4" s="12"/>
      <c r="J4" s="13"/>
      <c r="K4" s="17"/>
      <c r="L4" s="18"/>
      <c r="M4" s="19"/>
      <c r="N4" s="12"/>
      <c r="O4" s="12"/>
      <c r="P4" s="12"/>
    </row>
    <row r="5" customFormat="false" ht="21" hidden="false" customHeight="false" outlineLevel="0" collapsed="false">
      <c r="A5" s="20"/>
      <c r="B5" s="21"/>
      <c r="C5" s="22" t="s">
        <v>4</v>
      </c>
      <c r="D5" s="23"/>
      <c r="E5" s="24" t="s">
        <v>5</v>
      </c>
      <c r="F5" s="24"/>
      <c r="G5" s="24"/>
      <c r="H5" s="24"/>
      <c r="I5" s="25" t="s">
        <v>6</v>
      </c>
      <c r="J5" s="25"/>
      <c r="K5" s="25"/>
      <c r="L5" s="25"/>
      <c r="M5" s="26"/>
      <c r="N5" s="27"/>
      <c r="O5" s="28"/>
      <c r="P5" s="29"/>
    </row>
    <row r="6" customFormat="false" ht="18.75" hidden="false" customHeight="true" outlineLevel="0" collapsed="false">
      <c r="A6" s="30"/>
      <c r="B6" s="31"/>
      <c r="C6" s="32"/>
      <c r="D6" s="33"/>
      <c r="E6" s="34"/>
      <c r="F6" s="35"/>
      <c r="G6" s="36"/>
      <c r="H6" s="37"/>
      <c r="I6" s="38" t="s">
        <v>7</v>
      </c>
      <c r="J6" s="38"/>
      <c r="K6" s="38"/>
      <c r="L6" s="38"/>
      <c r="M6" s="38"/>
      <c r="N6" s="39"/>
      <c r="O6" s="40"/>
      <c r="P6" s="41"/>
    </row>
    <row r="7" customFormat="false" ht="16.5" hidden="false" customHeight="true" outlineLevel="0" collapsed="false">
      <c r="A7" s="40"/>
      <c r="B7" s="31"/>
      <c r="C7" s="42"/>
      <c r="D7" s="33"/>
      <c r="E7" s="34"/>
      <c r="F7" s="36"/>
      <c r="G7" s="43"/>
      <c r="H7" s="33"/>
      <c r="I7" s="44" t="s">
        <v>8</v>
      </c>
      <c r="J7" s="44"/>
      <c r="K7" s="44"/>
      <c r="L7" s="45" t="s">
        <v>9</v>
      </c>
      <c r="M7" s="46"/>
      <c r="N7" s="47" t="s">
        <v>10</v>
      </c>
      <c r="O7" s="48"/>
      <c r="P7" s="48"/>
    </row>
    <row r="8" customFormat="false" ht="16.5" hidden="false" customHeight="true" outlineLevel="0" collapsed="false">
      <c r="A8" s="40"/>
      <c r="B8" s="31"/>
      <c r="C8" s="42"/>
      <c r="D8" s="49"/>
      <c r="E8" s="34"/>
      <c r="F8" s="43"/>
      <c r="G8" s="43"/>
      <c r="H8" s="33"/>
      <c r="I8" s="50" t="s">
        <v>11</v>
      </c>
      <c r="J8" s="51" t="s">
        <v>12</v>
      </c>
      <c r="K8" s="52" t="s">
        <v>13</v>
      </c>
      <c r="L8" s="45" t="s">
        <v>14</v>
      </c>
      <c r="M8" s="53"/>
      <c r="N8" s="53"/>
      <c r="O8" s="40"/>
    </row>
    <row r="9" customFormat="false" ht="18" hidden="false" customHeight="true" outlineLevel="0" collapsed="false">
      <c r="A9" s="30"/>
      <c r="B9" s="54"/>
      <c r="C9" s="42"/>
      <c r="D9" s="49"/>
      <c r="E9" s="55"/>
      <c r="F9" s="56"/>
      <c r="G9" s="43"/>
      <c r="H9" s="57"/>
      <c r="I9" s="58" t="s">
        <v>15</v>
      </c>
      <c r="J9" s="59"/>
      <c r="K9" s="60"/>
      <c r="L9" s="45" t="s">
        <v>16</v>
      </c>
      <c r="M9" s="46"/>
      <c r="O9" s="5"/>
    </row>
    <row r="10" customFormat="false" ht="30.75" hidden="false" customHeight="true" outlineLevel="0" collapsed="false">
      <c r="A10" s="61"/>
      <c r="B10" s="62"/>
      <c r="C10" s="63"/>
      <c r="D10" s="64"/>
      <c r="E10" s="65"/>
      <c r="F10" s="66"/>
      <c r="G10" s="66"/>
      <c r="H10" s="67"/>
      <c r="I10" s="68"/>
      <c r="J10" s="69"/>
      <c r="K10" s="70"/>
      <c r="L10" s="71" t="s">
        <v>17</v>
      </c>
      <c r="M10" s="72"/>
      <c r="N10" s="72"/>
      <c r="O10" s="73"/>
      <c r="P10" s="74"/>
    </row>
    <row r="11" s="86" customFormat="true" ht="24" hidden="false" customHeight="true" outlineLevel="0" collapsed="false">
      <c r="A11" s="75" t="s">
        <v>18</v>
      </c>
      <c r="B11" s="76" t="n">
        <f aca="false">SUM(B12:B48)</f>
        <v>22</v>
      </c>
      <c r="C11" s="77" t="n">
        <f aca="false">SUM(C12:C24,C37:C48)</f>
        <v>309</v>
      </c>
      <c r="D11" s="78" t="n">
        <f aca="false">SUM(D12:D24,D37:D48)</f>
        <v>5</v>
      </c>
      <c r="E11" s="79" t="n">
        <f aca="false">SUM(E12:E24,E37:E48)</f>
        <v>179</v>
      </c>
      <c r="F11" s="77" t="n">
        <f aca="false">SUM(F12:F24,F37:F48)</f>
        <v>38</v>
      </c>
      <c r="G11" s="77" t="n">
        <f aca="false">SUM(G12:G24,G37:G48)</f>
        <v>1640</v>
      </c>
      <c r="H11" s="78" t="n">
        <f aca="false">SUM(H12:H24,H37:H48)</f>
        <v>54</v>
      </c>
      <c r="I11" s="80" t="n">
        <f aca="false">SUM(I12:I24,I37:I48)</f>
        <v>714523</v>
      </c>
      <c r="J11" s="77" t="n">
        <f aca="false">SUM(J12:J24,J37:J48)</f>
        <v>147082</v>
      </c>
      <c r="K11" s="78" t="n">
        <f aca="false">SUM(K12:K24,K37:K48)</f>
        <v>567441</v>
      </c>
      <c r="L11" s="81" t="n">
        <f aca="false">SUM(L12:L24,L37:L48)</f>
        <v>815682</v>
      </c>
      <c r="M11" s="82"/>
      <c r="N11" s="83" t="s">
        <v>15</v>
      </c>
      <c r="O11" s="84"/>
      <c r="P11" s="85"/>
    </row>
    <row r="12" customFormat="false" ht="24" hidden="false" customHeight="true" outlineLevel="0" collapsed="false">
      <c r="A12" s="87" t="s">
        <v>19</v>
      </c>
      <c r="B12" s="88" t="n">
        <v>3</v>
      </c>
      <c r="C12" s="89" t="n">
        <v>15</v>
      </c>
      <c r="D12" s="90" t="s">
        <v>20</v>
      </c>
      <c r="E12" s="88" t="n">
        <v>125</v>
      </c>
      <c r="F12" s="89" t="n">
        <v>14</v>
      </c>
      <c r="G12" s="89" t="n">
        <v>1046</v>
      </c>
      <c r="H12" s="90" t="n">
        <v>50</v>
      </c>
      <c r="I12" s="91" t="n">
        <f aca="false">SUM(J12:K12)</f>
        <v>238077</v>
      </c>
      <c r="J12" s="92" t="n">
        <v>63762</v>
      </c>
      <c r="K12" s="93" t="n">
        <v>174315</v>
      </c>
      <c r="L12" s="94" t="n">
        <v>48245</v>
      </c>
      <c r="M12" s="95"/>
      <c r="N12" s="96" t="s">
        <v>21</v>
      </c>
      <c r="O12" s="97"/>
      <c r="P12" s="98"/>
    </row>
    <row r="13" customFormat="false" ht="24" hidden="false" customHeight="true" outlineLevel="0" collapsed="false">
      <c r="A13" s="87" t="s">
        <v>22</v>
      </c>
      <c r="B13" s="88" t="n">
        <v>1</v>
      </c>
      <c r="C13" s="89" t="n">
        <v>8</v>
      </c>
      <c r="D13" s="90" t="s">
        <v>20</v>
      </c>
      <c r="E13" s="88" t="n">
        <v>2</v>
      </c>
      <c r="F13" s="89" t="n">
        <v>1</v>
      </c>
      <c r="G13" s="89" t="n">
        <v>25</v>
      </c>
      <c r="H13" s="90" t="n">
        <v>1</v>
      </c>
      <c r="I13" s="91" t="n">
        <f aca="false">SUM(J13:K13)</f>
        <v>15215</v>
      </c>
      <c r="J13" s="92" t="n">
        <v>2922</v>
      </c>
      <c r="K13" s="93" t="n">
        <v>12293</v>
      </c>
      <c r="L13" s="94" t="n">
        <v>15285</v>
      </c>
      <c r="M13" s="99"/>
      <c r="N13" s="96" t="s">
        <v>23</v>
      </c>
      <c r="O13" s="100"/>
      <c r="P13" s="98"/>
    </row>
    <row r="14" customFormat="false" ht="24" hidden="false" customHeight="true" outlineLevel="0" collapsed="false">
      <c r="A14" s="87" t="s">
        <v>24</v>
      </c>
      <c r="B14" s="88" t="n">
        <v>1</v>
      </c>
      <c r="C14" s="89" t="n">
        <v>10</v>
      </c>
      <c r="D14" s="90" t="s">
        <v>20</v>
      </c>
      <c r="E14" s="88" t="n">
        <v>5</v>
      </c>
      <c r="F14" s="89" t="n">
        <v>2</v>
      </c>
      <c r="G14" s="89" t="n">
        <v>46</v>
      </c>
      <c r="H14" s="90" t="s">
        <v>20</v>
      </c>
      <c r="I14" s="91" t="n">
        <f aca="false">SUM(J14:K14)</f>
        <v>40119</v>
      </c>
      <c r="J14" s="92" t="n">
        <v>8814</v>
      </c>
      <c r="K14" s="93" t="n">
        <v>31305</v>
      </c>
      <c r="L14" s="94" t="n">
        <v>34222</v>
      </c>
      <c r="M14" s="99"/>
      <c r="N14" s="96" t="s">
        <v>25</v>
      </c>
      <c r="O14" s="101"/>
      <c r="P14" s="98"/>
    </row>
    <row r="15" customFormat="false" ht="24" hidden="false" customHeight="true" outlineLevel="0" collapsed="false">
      <c r="A15" s="87" t="s">
        <v>26</v>
      </c>
      <c r="B15" s="88" t="n">
        <v>1</v>
      </c>
      <c r="C15" s="89" t="n">
        <v>30</v>
      </c>
      <c r="D15" s="90" t="s">
        <v>20</v>
      </c>
      <c r="E15" s="88" t="n">
        <v>2</v>
      </c>
      <c r="F15" s="89" t="n">
        <v>2</v>
      </c>
      <c r="G15" s="89" t="n">
        <v>42</v>
      </c>
      <c r="H15" s="90" t="s">
        <v>20</v>
      </c>
      <c r="I15" s="91" t="n">
        <f aca="false">SUM(J15:K15)</f>
        <v>28113</v>
      </c>
      <c r="J15" s="92" t="n">
        <v>3603</v>
      </c>
      <c r="K15" s="93" t="n">
        <v>24510</v>
      </c>
      <c r="L15" s="94" t="n">
        <v>35735</v>
      </c>
      <c r="M15" s="102"/>
      <c r="N15" s="96" t="s">
        <v>27</v>
      </c>
      <c r="O15" s="101"/>
      <c r="P15" s="103"/>
    </row>
    <row r="16" customFormat="false" ht="24" hidden="false" customHeight="true" outlineLevel="0" collapsed="false">
      <c r="A16" s="87" t="s">
        <v>28</v>
      </c>
      <c r="B16" s="88" t="n">
        <v>1</v>
      </c>
      <c r="C16" s="89" t="n">
        <v>9</v>
      </c>
      <c r="D16" s="90" t="n">
        <v>1</v>
      </c>
      <c r="E16" s="88" t="n">
        <v>1</v>
      </c>
      <c r="F16" s="89" t="n">
        <v>1</v>
      </c>
      <c r="G16" s="89" t="n">
        <v>17</v>
      </c>
      <c r="H16" s="90" t="s">
        <v>20</v>
      </c>
      <c r="I16" s="91" t="n">
        <f aca="false">SUM(J16:K16)</f>
        <v>14703</v>
      </c>
      <c r="J16" s="92" t="n">
        <v>2411</v>
      </c>
      <c r="K16" s="92" t="n">
        <v>12292</v>
      </c>
      <c r="L16" s="104" t="n">
        <v>10458</v>
      </c>
      <c r="M16" s="105"/>
      <c r="N16" s="96" t="s">
        <v>29</v>
      </c>
      <c r="O16" s="100"/>
      <c r="P16" s="98"/>
    </row>
    <row r="17" customFormat="false" ht="24" hidden="false" customHeight="true" outlineLevel="0" collapsed="false">
      <c r="A17" s="87" t="s">
        <v>30</v>
      </c>
      <c r="B17" s="88" t="n">
        <v>1</v>
      </c>
      <c r="C17" s="89" t="n">
        <v>4</v>
      </c>
      <c r="D17" s="90" t="s">
        <v>20</v>
      </c>
      <c r="E17" s="88" t="n">
        <v>1</v>
      </c>
      <c r="F17" s="89" t="n">
        <v>1</v>
      </c>
      <c r="G17" s="89" t="n">
        <v>17</v>
      </c>
      <c r="H17" s="90" t="s">
        <v>20</v>
      </c>
      <c r="I17" s="91" t="n">
        <f aca="false">SUM(J17:K17)</f>
        <v>9355</v>
      </c>
      <c r="J17" s="92" t="n">
        <v>1099</v>
      </c>
      <c r="K17" s="92" t="n">
        <v>8256</v>
      </c>
      <c r="L17" s="104" t="n">
        <v>9775</v>
      </c>
      <c r="M17" s="105"/>
      <c r="N17" s="96" t="s">
        <v>31</v>
      </c>
      <c r="O17" s="106"/>
      <c r="P17" s="98"/>
    </row>
    <row r="18" customFormat="false" ht="24" hidden="false" customHeight="true" outlineLevel="0" collapsed="false">
      <c r="A18" s="87" t="s">
        <v>32</v>
      </c>
      <c r="B18" s="88" t="n">
        <v>1</v>
      </c>
      <c r="C18" s="89" t="n">
        <v>25</v>
      </c>
      <c r="D18" s="90" t="s">
        <v>20</v>
      </c>
      <c r="E18" s="88" t="n">
        <v>6</v>
      </c>
      <c r="F18" s="89" t="n">
        <v>1</v>
      </c>
      <c r="G18" s="89" t="n">
        <v>27</v>
      </c>
      <c r="H18" s="90" t="n">
        <v>1</v>
      </c>
      <c r="I18" s="91" t="n">
        <f aca="false">SUM(J18:K18)</f>
        <v>56381</v>
      </c>
      <c r="J18" s="92" t="n">
        <v>7260</v>
      </c>
      <c r="K18" s="92" t="n">
        <v>49121</v>
      </c>
      <c r="L18" s="104" t="n">
        <v>119137</v>
      </c>
      <c r="M18" s="105"/>
      <c r="N18" s="96" t="s">
        <v>33</v>
      </c>
      <c r="O18" s="100"/>
      <c r="P18" s="98"/>
    </row>
    <row r="19" customFormat="false" ht="24" hidden="false" customHeight="true" outlineLevel="0" collapsed="false">
      <c r="A19" s="87" t="s">
        <v>34</v>
      </c>
      <c r="B19" s="88" t="n">
        <v>1</v>
      </c>
      <c r="C19" s="89" t="n">
        <v>28</v>
      </c>
      <c r="D19" s="90" t="s">
        <v>20</v>
      </c>
      <c r="E19" s="88" t="n">
        <v>4</v>
      </c>
      <c r="F19" s="89" t="n">
        <v>2</v>
      </c>
      <c r="G19" s="89" t="n">
        <v>53</v>
      </c>
      <c r="H19" s="90" t="s">
        <v>35</v>
      </c>
      <c r="I19" s="91" t="n">
        <f aca="false">SUM(J19:K19)</f>
        <v>34402</v>
      </c>
      <c r="J19" s="92" t="n">
        <v>7779</v>
      </c>
      <c r="K19" s="107" t="n">
        <v>26623</v>
      </c>
      <c r="L19" s="108" t="n">
        <v>39836</v>
      </c>
      <c r="M19" s="102"/>
      <c r="N19" s="96" t="s">
        <v>36</v>
      </c>
      <c r="O19" s="109"/>
      <c r="P19" s="98"/>
    </row>
    <row r="20" customFormat="false" ht="24" hidden="false" customHeight="true" outlineLevel="0" collapsed="false">
      <c r="A20" s="87" t="s">
        <v>37</v>
      </c>
      <c r="B20" s="88" t="n">
        <v>1</v>
      </c>
      <c r="C20" s="89" t="n">
        <v>7</v>
      </c>
      <c r="D20" s="90" t="s">
        <v>20</v>
      </c>
      <c r="E20" s="88" t="n">
        <v>2</v>
      </c>
      <c r="F20" s="89" t="n">
        <v>1</v>
      </c>
      <c r="G20" s="89" t="n">
        <v>24</v>
      </c>
      <c r="H20" s="90" t="s">
        <v>20</v>
      </c>
      <c r="I20" s="91" t="n">
        <f aca="false">SUM(J20:K20)</f>
        <v>13958</v>
      </c>
      <c r="J20" s="92" t="n">
        <v>2169</v>
      </c>
      <c r="K20" s="93" t="n">
        <v>11789</v>
      </c>
      <c r="L20" s="94" t="n">
        <v>11333</v>
      </c>
      <c r="M20" s="99"/>
      <c r="N20" s="96" t="s">
        <v>38</v>
      </c>
      <c r="O20" s="100"/>
      <c r="P20" s="98"/>
    </row>
    <row r="21" customFormat="false" ht="23.1" hidden="false" customHeight="true" outlineLevel="0" collapsed="false">
      <c r="A21" s="110" t="s">
        <v>39</v>
      </c>
      <c r="B21" s="88" t="n">
        <v>1</v>
      </c>
      <c r="C21" s="89" t="n">
        <v>6</v>
      </c>
      <c r="D21" s="90" t="s">
        <v>20</v>
      </c>
      <c r="E21" s="88" t="n">
        <v>2</v>
      </c>
      <c r="F21" s="89" t="n">
        <v>1</v>
      </c>
      <c r="G21" s="89" t="n">
        <v>15</v>
      </c>
      <c r="H21" s="90" t="s">
        <v>20</v>
      </c>
      <c r="I21" s="91" t="n">
        <f aca="false">SUM(J21:K21)</f>
        <v>8580</v>
      </c>
      <c r="J21" s="92" t="n">
        <v>1231</v>
      </c>
      <c r="K21" s="107" t="n">
        <v>7349</v>
      </c>
      <c r="L21" s="108" t="n">
        <v>14415</v>
      </c>
      <c r="M21" s="111"/>
      <c r="N21" s="96" t="s">
        <v>40</v>
      </c>
      <c r="O21" s="100"/>
      <c r="P21" s="101"/>
    </row>
    <row r="22" customFormat="false" ht="24" hidden="false" customHeight="true" outlineLevel="0" collapsed="false">
      <c r="A22" s="87" t="s">
        <v>41</v>
      </c>
      <c r="B22" s="88" t="n">
        <v>1</v>
      </c>
      <c r="C22" s="89" t="n">
        <v>9</v>
      </c>
      <c r="D22" s="90" t="s">
        <v>20</v>
      </c>
      <c r="E22" s="88" t="n">
        <v>2</v>
      </c>
      <c r="F22" s="89" t="n">
        <v>1</v>
      </c>
      <c r="G22" s="89" t="n">
        <v>18</v>
      </c>
      <c r="H22" s="90" t="s">
        <v>20</v>
      </c>
      <c r="I22" s="91" t="n">
        <f aca="false">SUM(J22:K22)</f>
        <v>18369</v>
      </c>
      <c r="J22" s="92" t="n">
        <v>2580</v>
      </c>
      <c r="K22" s="93" t="n">
        <v>15789</v>
      </c>
      <c r="L22" s="94" t="n">
        <v>49269</v>
      </c>
      <c r="M22" s="99"/>
      <c r="N22" s="96" t="s">
        <v>42</v>
      </c>
      <c r="O22" s="101"/>
      <c r="P22" s="98"/>
    </row>
    <row r="23" customFormat="false" ht="24" hidden="false" customHeight="true" outlineLevel="0" collapsed="false">
      <c r="A23" s="87" t="s">
        <v>43</v>
      </c>
      <c r="B23" s="88" t="n">
        <v>1</v>
      </c>
      <c r="C23" s="89" t="n">
        <v>10</v>
      </c>
      <c r="D23" s="90" t="n">
        <v>2</v>
      </c>
      <c r="E23" s="88" t="n">
        <v>3</v>
      </c>
      <c r="F23" s="89" t="n">
        <v>2</v>
      </c>
      <c r="G23" s="89" t="n">
        <v>34</v>
      </c>
      <c r="H23" s="90" t="s">
        <v>20</v>
      </c>
      <c r="I23" s="91" t="n">
        <f aca="false">SUM(J23:K23)</f>
        <v>34242</v>
      </c>
      <c r="J23" s="92" t="n">
        <v>5277</v>
      </c>
      <c r="K23" s="93" t="n">
        <v>28965</v>
      </c>
      <c r="L23" s="94" t="n">
        <v>26515</v>
      </c>
      <c r="M23" s="105"/>
      <c r="N23" s="96" t="s">
        <v>44</v>
      </c>
      <c r="O23" s="101"/>
      <c r="P23" s="98"/>
    </row>
    <row r="24" customFormat="false" ht="24" hidden="false" customHeight="true" outlineLevel="0" collapsed="false">
      <c r="A24" s="87" t="s">
        <v>45</v>
      </c>
      <c r="B24" s="88" t="n">
        <v>1</v>
      </c>
      <c r="C24" s="89" t="n">
        <v>16</v>
      </c>
      <c r="D24" s="90" t="s">
        <v>35</v>
      </c>
      <c r="E24" s="88" t="n">
        <v>3</v>
      </c>
      <c r="F24" s="89" t="n">
        <v>1</v>
      </c>
      <c r="G24" s="89" t="n">
        <v>30</v>
      </c>
      <c r="H24" s="90" t="s">
        <v>20</v>
      </c>
      <c r="I24" s="91" t="n">
        <f aca="false">SUM(J24:K24)</f>
        <v>18213</v>
      </c>
      <c r="J24" s="92" t="n">
        <v>5687</v>
      </c>
      <c r="K24" s="93" t="n">
        <v>12526</v>
      </c>
      <c r="L24" s="94" t="n">
        <v>108727</v>
      </c>
      <c r="M24" s="112"/>
      <c r="N24" s="96" t="s">
        <v>46</v>
      </c>
      <c r="O24" s="41"/>
      <c r="P24" s="113"/>
    </row>
    <row r="25" customFormat="false" ht="24" hidden="false" customHeight="true" outlineLevel="0" collapsed="false">
      <c r="A25" s="87"/>
      <c r="B25" s="114"/>
      <c r="C25" s="114"/>
      <c r="D25" s="114"/>
      <c r="E25" s="114"/>
      <c r="F25" s="114"/>
      <c r="G25" s="114"/>
      <c r="H25" s="114"/>
      <c r="I25" s="115"/>
      <c r="J25" s="115"/>
      <c r="K25" s="115"/>
      <c r="L25" s="115"/>
      <c r="M25" s="41"/>
      <c r="N25" s="96"/>
      <c r="O25" s="41"/>
      <c r="P25" s="113"/>
    </row>
    <row r="26" customFormat="false" ht="24" hidden="false" customHeight="true" outlineLevel="0" collapsed="false">
      <c r="A26" s="87"/>
      <c r="B26" s="114"/>
      <c r="C26" s="114"/>
      <c r="D26" s="114"/>
      <c r="E26" s="114"/>
      <c r="F26" s="114"/>
      <c r="G26" s="114"/>
      <c r="H26" s="114"/>
      <c r="I26" s="115"/>
      <c r="J26" s="115"/>
      <c r="K26" s="115"/>
      <c r="L26" s="115"/>
      <c r="M26" s="41"/>
      <c r="N26" s="96"/>
      <c r="O26" s="41"/>
      <c r="P26" s="113"/>
    </row>
    <row r="27" customFormat="false" ht="27" hidden="false" customHeight="true" outlineLevel="0" collapsed="false">
      <c r="A27" s="3" t="s">
        <v>47</v>
      </c>
      <c r="B27" s="4"/>
      <c r="C27" s="4"/>
      <c r="D27" s="4"/>
      <c r="E27" s="4"/>
      <c r="F27" s="5"/>
      <c r="G27" s="5"/>
      <c r="H27" s="5"/>
      <c r="I27" s="5"/>
      <c r="J27" s="6"/>
      <c r="K27" s="6"/>
      <c r="L27" s="7"/>
      <c r="M27" s="7"/>
      <c r="N27" s="5"/>
      <c r="O27" s="5"/>
      <c r="P27" s="5"/>
    </row>
    <row r="28" customFormat="false" ht="16.5" hidden="false" customHeight="true" outlineLevel="0" collapsed="false">
      <c r="A28" s="8" t="s">
        <v>48</v>
      </c>
      <c r="B28" s="9"/>
      <c r="C28" s="9"/>
      <c r="D28" s="9"/>
      <c r="E28" s="9"/>
      <c r="F28" s="5"/>
      <c r="G28" s="5"/>
      <c r="H28" s="5"/>
      <c r="I28" s="5"/>
      <c r="J28" s="6"/>
      <c r="K28" s="6"/>
      <c r="L28" s="7"/>
      <c r="M28" s="7"/>
      <c r="N28" s="5"/>
      <c r="O28" s="5"/>
      <c r="P28" s="5"/>
    </row>
    <row r="29" s="15" customFormat="true" ht="17.25" hidden="false" customHeight="true" outlineLevel="0" collapsed="false">
      <c r="A29" s="10" t="s">
        <v>49</v>
      </c>
      <c r="B29" s="11"/>
      <c r="C29" s="11"/>
      <c r="D29" s="11"/>
      <c r="E29" s="11"/>
      <c r="F29" s="12"/>
      <c r="G29" s="12"/>
      <c r="H29" s="12"/>
      <c r="I29" s="12"/>
      <c r="J29" s="13"/>
      <c r="K29" s="13"/>
      <c r="L29" s="14"/>
      <c r="M29" s="14"/>
      <c r="N29" s="12"/>
      <c r="O29" s="12"/>
      <c r="P29" s="12"/>
    </row>
    <row r="30" s="15" customFormat="true" ht="16.5" hidden="false" customHeight="true" outlineLevel="0" collapsed="false">
      <c r="A30" s="10" t="s">
        <v>50</v>
      </c>
      <c r="B30" s="11"/>
      <c r="C30" s="11"/>
      <c r="D30" s="11"/>
      <c r="E30" s="11"/>
      <c r="F30" s="16"/>
      <c r="G30" s="12"/>
      <c r="H30" s="12"/>
      <c r="I30" s="12"/>
      <c r="J30" s="13"/>
      <c r="K30" s="17"/>
      <c r="L30" s="18"/>
      <c r="M30" s="19"/>
      <c r="N30" s="12"/>
      <c r="O30" s="12"/>
      <c r="P30" s="12"/>
    </row>
    <row r="31" customFormat="false" ht="21" hidden="false" customHeight="false" outlineLevel="0" collapsed="false">
      <c r="A31" s="20"/>
      <c r="B31" s="116"/>
      <c r="C31" s="117" t="s">
        <v>51</v>
      </c>
      <c r="D31" s="23"/>
      <c r="E31" s="118"/>
      <c r="F31" s="119"/>
      <c r="G31" s="120"/>
      <c r="H31" s="121"/>
      <c r="I31" s="122" t="s">
        <v>6</v>
      </c>
      <c r="J31" s="122"/>
      <c r="K31" s="122"/>
      <c r="L31" s="122"/>
      <c r="M31" s="26"/>
      <c r="N31" s="27"/>
      <c r="O31" s="28"/>
      <c r="P31" s="29"/>
    </row>
    <row r="32" customFormat="false" ht="15.75" hidden="false" customHeight="true" outlineLevel="0" collapsed="false">
      <c r="A32" s="30"/>
      <c r="B32" s="31"/>
      <c r="C32" s="32"/>
      <c r="D32" s="33"/>
      <c r="E32" s="34"/>
      <c r="F32" s="35"/>
      <c r="G32" s="36"/>
      <c r="H32" s="37"/>
      <c r="I32" s="123" t="s">
        <v>7</v>
      </c>
      <c r="J32" s="123"/>
      <c r="K32" s="123"/>
      <c r="L32" s="123"/>
      <c r="M32" s="123"/>
      <c r="N32" s="39"/>
      <c r="O32" s="40"/>
      <c r="P32" s="41"/>
    </row>
    <row r="33" customFormat="false" ht="21" hidden="false" customHeight="false" outlineLevel="0" collapsed="false">
      <c r="A33" s="40"/>
      <c r="B33" s="31"/>
      <c r="C33" s="42"/>
      <c r="D33" s="33"/>
      <c r="E33" s="34"/>
      <c r="F33" s="36"/>
      <c r="G33" s="43"/>
      <c r="H33" s="33"/>
      <c r="I33" s="44" t="s">
        <v>8</v>
      </c>
      <c r="J33" s="44"/>
      <c r="K33" s="44"/>
      <c r="L33" s="45" t="s">
        <v>9</v>
      </c>
      <c r="M33" s="46"/>
      <c r="N33" s="47" t="s">
        <v>52</v>
      </c>
      <c r="O33" s="48"/>
      <c r="P33" s="48"/>
    </row>
    <row r="34" customFormat="false" ht="18.75" hidden="false" customHeight="true" outlineLevel="0" collapsed="false">
      <c r="A34" s="40"/>
      <c r="B34" s="31"/>
      <c r="C34" s="42"/>
      <c r="D34" s="49"/>
      <c r="E34" s="34"/>
      <c r="F34" s="43"/>
      <c r="G34" s="43"/>
      <c r="H34" s="33"/>
      <c r="I34" s="50" t="s">
        <v>11</v>
      </c>
      <c r="J34" s="51" t="s">
        <v>12</v>
      </c>
      <c r="K34" s="124" t="s">
        <v>13</v>
      </c>
      <c r="L34" s="125" t="s">
        <v>14</v>
      </c>
      <c r="M34" s="53"/>
      <c r="N34" s="53"/>
      <c r="O34" s="40"/>
    </row>
    <row r="35" customFormat="false" ht="18" hidden="false" customHeight="true" outlineLevel="0" collapsed="false">
      <c r="A35" s="30"/>
      <c r="B35" s="54"/>
      <c r="C35" s="42"/>
      <c r="D35" s="49"/>
      <c r="E35" s="55"/>
      <c r="F35" s="56"/>
      <c r="G35" s="43"/>
      <c r="H35" s="57"/>
      <c r="I35" s="58" t="s">
        <v>15</v>
      </c>
      <c r="J35" s="59"/>
      <c r="K35" s="60"/>
      <c r="L35" s="45" t="s">
        <v>16</v>
      </c>
      <c r="M35" s="46"/>
      <c r="N35" s="46"/>
      <c r="O35" s="5"/>
    </row>
    <row r="36" customFormat="false" ht="28.5" hidden="false" customHeight="true" outlineLevel="0" collapsed="false">
      <c r="A36" s="126"/>
      <c r="B36" s="127"/>
      <c r="C36" s="128"/>
      <c r="D36" s="129"/>
      <c r="E36" s="130"/>
      <c r="F36" s="131"/>
      <c r="G36" s="131"/>
      <c r="H36" s="132"/>
      <c r="I36" s="58"/>
      <c r="J36" s="133"/>
      <c r="K36" s="60"/>
      <c r="L36" s="134" t="s">
        <v>17</v>
      </c>
      <c r="M36" s="40"/>
      <c r="N36" s="72"/>
      <c r="O36" s="73"/>
      <c r="P36" s="74"/>
    </row>
    <row r="37" customFormat="false" ht="26.25" hidden="false" customHeight="true" outlineLevel="0" collapsed="false">
      <c r="A37" s="135" t="s">
        <v>53</v>
      </c>
      <c r="B37" s="136" t="n">
        <v>1</v>
      </c>
      <c r="C37" s="137" t="n">
        <v>19</v>
      </c>
      <c r="D37" s="138" t="s">
        <v>20</v>
      </c>
      <c r="E37" s="136" t="n">
        <v>5</v>
      </c>
      <c r="F37" s="137" t="s">
        <v>20</v>
      </c>
      <c r="G37" s="137" t="n">
        <v>55</v>
      </c>
      <c r="H37" s="138" t="n">
        <v>2</v>
      </c>
      <c r="I37" s="139" t="n">
        <f aca="false">SUM(J37:K37)</f>
        <v>45078</v>
      </c>
      <c r="J37" s="140" t="n">
        <v>8719</v>
      </c>
      <c r="K37" s="141" t="n">
        <v>36359</v>
      </c>
      <c r="L37" s="142" t="n">
        <v>41872</v>
      </c>
      <c r="M37" s="143"/>
      <c r="N37" s="96" t="s">
        <v>54</v>
      </c>
      <c r="O37" s="41"/>
      <c r="P37" s="144"/>
    </row>
    <row r="38" customFormat="false" ht="23.1" hidden="false" customHeight="true" outlineLevel="0" collapsed="false">
      <c r="A38" s="110" t="s">
        <v>55</v>
      </c>
      <c r="B38" s="88" t="n">
        <v>1</v>
      </c>
      <c r="C38" s="89" t="n">
        <v>10</v>
      </c>
      <c r="D38" s="90" t="s">
        <v>20</v>
      </c>
      <c r="E38" s="88" t="n">
        <v>1</v>
      </c>
      <c r="F38" s="89" t="n">
        <v>1</v>
      </c>
      <c r="G38" s="89" t="n">
        <v>14</v>
      </c>
      <c r="H38" s="145" t="s">
        <v>20</v>
      </c>
      <c r="I38" s="91" t="n">
        <f aca="false">SUM(J38:K38)</f>
        <v>13264</v>
      </c>
      <c r="J38" s="92" t="n">
        <v>2695</v>
      </c>
      <c r="K38" s="107" t="n">
        <v>10569</v>
      </c>
      <c r="L38" s="104" t="n">
        <v>20293</v>
      </c>
      <c r="M38" s="146"/>
      <c r="N38" s="96" t="s">
        <v>56</v>
      </c>
      <c r="O38" s="100"/>
      <c r="P38" s="101"/>
    </row>
    <row r="39" customFormat="false" ht="23.1" hidden="false" customHeight="true" outlineLevel="0" collapsed="false">
      <c r="A39" s="110" t="s">
        <v>57</v>
      </c>
      <c r="B39" s="88" t="n">
        <v>1</v>
      </c>
      <c r="C39" s="89" t="n">
        <v>23</v>
      </c>
      <c r="D39" s="90" t="s">
        <v>20</v>
      </c>
      <c r="E39" s="88" t="n">
        <v>3</v>
      </c>
      <c r="F39" s="89" t="n">
        <v>2</v>
      </c>
      <c r="G39" s="89" t="n">
        <v>35</v>
      </c>
      <c r="H39" s="90" t="s">
        <v>20</v>
      </c>
      <c r="I39" s="91" t="n">
        <f aca="false">SUM(J39:K39)</f>
        <v>32964</v>
      </c>
      <c r="J39" s="92" t="n">
        <v>3327</v>
      </c>
      <c r="K39" s="107" t="n">
        <v>29637</v>
      </c>
      <c r="L39" s="104" t="n">
        <v>46389</v>
      </c>
      <c r="M39" s="146"/>
      <c r="N39" s="96" t="s">
        <v>58</v>
      </c>
      <c r="O39" s="101"/>
      <c r="P39" s="101"/>
    </row>
    <row r="40" customFormat="false" ht="23.1" hidden="false" customHeight="true" outlineLevel="0" collapsed="false">
      <c r="A40" s="110" t="s">
        <v>59</v>
      </c>
      <c r="B40" s="88" t="n">
        <v>1</v>
      </c>
      <c r="C40" s="89" t="n">
        <v>18</v>
      </c>
      <c r="D40" s="90" t="s">
        <v>20</v>
      </c>
      <c r="E40" s="88" t="n">
        <v>4</v>
      </c>
      <c r="F40" s="89" t="n">
        <v>2</v>
      </c>
      <c r="G40" s="89" t="n">
        <v>47</v>
      </c>
      <c r="H40" s="90" t="s">
        <v>20</v>
      </c>
      <c r="I40" s="91" t="n">
        <f aca="false">SUM(J40:K40)</f>
        <v>38578</v>
      </c>
      <c r="J40" s="92" t="n">
        <v>6381</v>
      </c>
      <c r="K40" s="107" t="n">
        <v>32197</v>
      </c>
      <c r="L40" s="104" t="n">
        <v>37739</v>
      </c>
      <c r="M40" s="111"/>
      <c r="N40" s="96" t="s">
        <v>60</v>
      </c>
      <c r="O40" s="101"/>
      <c r="P40" s="147"/>
    </row>
    <row r="41" customFormat="false" ht="23.1" hidden="false" customHeight="true" outlineLevel="0" collapsed="false">
      <c r="A41" s="110" t="s">
        <v>61</v>
      </c>
      <c r="B41" s="88" t="n">
        <v>1</v>
      </c>
      <c r="C41" s="89" t="n">
        <v>14</v>
      </c>
      <c r="D41" s="90" t="n">
        <v>2</v>
      </c>
      <c r="E41" s="88" t="n">
        <v>4</v>
      </c>
      <c r="F41" s="89" t="n">
        <v>2</v>
      </c>
      <c r="G41" s="89" t="n">
        <v>39</v>
      </c>
      <c r="H41" s="90" t="s">
        <v>20</v>
      </c>
      <c r="I41" s="91" t="n">
        <f aca="false">SUM(J41:K41)</f>
        <v>23060</v>
      </c>
      <c r="J41" s="92" t="n">
        <v>5994</v>
      </c>
      <c r="K41" s="107" t="n">
        <v>17066</v>
      </c>
      <c r="L41" s="104" t="n">
        <v>31284</v>
      </c>
      <c r="M41" s="148"/>
      <c r="N41" s="96" t="s">
        <v>62</v>
      </c>
      <c r="O41" s="100"/>
      <c r="P41" s="101"/>
    </row>
    <row r="42" customFormat="false" ht="23.1" hidden="false" customHeight="true" outlineLevel="0" collapsed="false">
      <c r="A42" s="110" t="s">
        <v>63</v>
      </c>
      <c r="B42" s="88" t="n">
        <v>1</v>
      </c>
      <c r="C42" s="89" t="n">
        <v>12</v>
      </c>
      <c r="D42" s="90" t="s">
        <v>20</v>
      </c>
      <c r="E42" s="88" t="n">
        <v>2</v>
      </c>
      <c r="F42" s="89" t="n">
        <v>1</v>
      </c>
      <c r="G42" s="89" t="n">
        <v>32</v>
      </c>
      <c r="H42" s="90" t="s">
        <v>20</v>
      </c>
      <c r="I42" s="91" t="n">
        <f aca="false">SUM(J42:K42)</f>
        <v>13670</v>
      </c>
      <c r="J42" s="92" t="n">
        <v>2237</v>
      </c>
      <c r="K42" s="107" t="n">
        <v>11433</v>
      </c>
      <c r="L42" s="104" t="n">
        <v>29788</v>
      </c>
      <c r="M42" s="148"/>
      <c r="N42" s="96" t="s">
        <v>64</v>
      </c>
      <c r="O42" s="101"/>
      <c r="P42" s="101"/>
    </row>
    <row r="43" customFormat="false" ht="23.1" hidden="false" customHeight="true" outlineLevel="0" collapsed="false">
      <c r="A43" s="110" t="s">
        <v>65</v>
      </c>
      <c r="B43" s="88" t="n">
        <v>1</v>
      </c>
      <c r="C43" s="89" t="n">
        <v>7</v>
      </c>
      <c r="D43" s="90" t="s">
        <v>20</v>
      </c>
      <c r="E43" s="88" t="n">
        <v>2</v>
      </c>
      <c r="F43" s="89" t="s">
        <v>20</v>
      </c>
      <c r="G43" s="89" t="n">
        <v>24</v>
      </c>
      <c r="H43" s="90" t="s">
        <v>20</v>
      </c>
      <c r="I43" s="91" t="n">
        <f aca="false">SUM(J43:K43)</f>
        <v>18182</v>
      </c>
      <c r="J43" s="92" t="n">
        <v>3135</v>
      </c>
      <c r="K43" s="107" t="n">
        <v>15047</v>
      </c>
      <c r="L43" s="104" t="n">
        <v>17399</v>
      </c>
      <c r="M43" s="148"/>
      <c r="N43" s="96" t="s">
        <v>66</v>
      </c>
      <c r="O43" s="101"/>
      <c r="P43" s="147"/>
    </row>
    <row r="44" customFormat="false" ht="23.1" hidden="false" customHeight="true" outlineLevel="0" collapsed="false">
      <c r="A44" s="110" t="s">
        <v>67</v>
      </c>
      <c r="B44" s="88" t="s">
        <v>20</v>
      </c>
      <c r="C44" s="89" t="n">
        <v>5</v>
      </c>
      <c r="D44" s="90" t="s">
        <v>20</v>
      </c>
      <c r="E44" s="88" t="s">
        <v>20</v>
      </c>
      <c r="F44" s="89" t="s">
        <v>20</v>
      </c>
      <c r="G44" s="89" t="s">
        <v>20</v>
      </c>
      <c r="H44" s="90" t="s">
        <v>20</v>
      </c>
      <c r="I44" s="149" t="s">
        <v>20</v>
      </c>
      <c r="J44" s="149" t="s">
        <v>20</v>
      </c>
      <c r="K44" s="150" t="s">
        <v>20</v>
      </c>
      <c r="L44" s="104" t="n">
        <v>16051</v>
      </c>
      <c r="M44" s="146"/>
      <c r="N44" s="96" t="s">
        <v>68</v>
      </c>
      <c r="O44" s="151"/>
      <c r="P44" s="101"/>
    </row>
    <row r="45" customFormat="false" ht="23.1" hidden="false" customHeight="true" outlineLevel="0" collapsed="false">
      <c r="A45" s="110" t="s">
        <v>69</v>
      </c>
      <c r="B45" s="88" t="s">
        <v>20</v>
      </c>
      <c r="C45" s="89" t="n">
        <v>6</v>
      </c>
      <c r="D45" s="90" t="s">
        <v>20</v>
      </c>
      <c r="E45" s="88" t="s">
        <v>20</v>
      </c>
      <c r="F45" s="89" t="s">
        <v>20</v>
      </c>
      <c r="G45" s="89" t="s">
        <v>20</v>
      </c>
      <c r="H45" s="90" t="s">
        <v>20</v>
      </c>
      <c r="I45" s="149" t="s">
        <v>20</v>
      </c>
      <c r="J45" s="149" t="s">
        <v>20</v>
      </c>
      <c r="K45" s="150" t="s">
        <v>20</v>
      </c>
      <c r="L45" s="104" t="n">
        <v>14969</v>
      </c>
      <c r="N45" s="96" t="s">
        <v>70</v>
      </c>
      <c r="O45" s="100"/>
      <c r="P45" s="101"/>
    </row>
    <row r="46" customFormat="false" ht="23.1" hidden="false" customHeight="true" outlineLevel="0" collapsed="false">
      <c r="A46" s="110" t="s">
        <v>71</v>
      </c>
      <c r="B46" s="88" t="s">
        <v>20</v>
      </c>
      <c r="C46" s="89" t="n">
        <v>6</v>
      </c>
      <c r="D46" s="90" t="s">
        <v>20</v>
      </c>
      <c r="E46" s="88" t="s">
        <v>20</v>
      </c>
      <c r="F46" s="89" t="s">
        <v>20</v>
      </c>
      <c r="G46" s="114" t="s">
        <v>20</v>
      </c>
      <c r="H46" s="90" t="s">
        <v>20</v>
      </c>
      <c r="I46" s="149" t="s">
        <v>20</v>
      </c>
      <c r="J46" s="149" t="s">
        <v>20</v>
      </c>
      <c r="K46" s="150" t="s">
        <v>20</v>
      </c>
      <c r="L46" s="104" t="n">
        <v>7849</v>
      </c>
      <c r="N46" s="96" t="s">
        <v>72</v>
      </c>
      <c r="O46" s="109"/>
      <c r="P46" s="101"/>
    </row>
    <row r="47" customFormat="false" ht="23.1" hidden="false" customHeight="true" outlineLevel="0" collapsed="false">
      <c r="A47" s="110" t="s">
        <v>73</v>
      </c>
      <c r="B47" s="88" t="s">
        <v>20</v>
      </c>
      <c r="C47" s="89" t="n">
        <v>6</v>
      </c>
      <c r="D47" s="90" t="s">
        <v>20</v>
      </c>
      <c r="E47" s="88" t="s">
        <v>20</v>
      </c>
      <c r="F47" s="89" t="s">
        <v>20</v>
      </c>
      <c r="G47" s="114" t="s">
        <v>20</v>
      </c>
      <c r="H47" s="90" t="s">
        <v>20</v>
      </c>
      <c r="I47" s="149" t="s">
        <v>20</v>
      </c>
      <c r="J47" s="149" t="s">
        <v>20</v>
      </c>
      <c r="K47" s="150" t="s">
        <v>20</v>
      </c>
      <c r="L47" s="104" t="n">
        <v>15537</v>
      </c>
      <c r="M47" s="41"/>
      <c r="N47" s="96" t="s">
        <v>74</v>
      </c>
      <c r="O47" s="100"/>
      <c r="P47" s="101"/>
    </row>
    <row r="48" customFormat="false" ht="23.1" hidden="false" customHeight="true" outlineLevel="0" collapsed="false">
      <c r="A48" s="152" t="s">
        <v>75</v>
      </c>
      <c r="B48" s="153" t="s">
        <v>20</v>
      </c>
      <c r="C48" s="154" t="n">
        <v>6</v>
      </c>
      <c r="D48" s="155" t="s">
        <v>20</v>
      </c>
      <c r="E48" s="153" t="s">
        <v>20</v>
      </c>
      <c r="F48" s="154" t="s">
        <v>20</v>
      </c>
      <c r="G48" s="156" t="s">
        <v>20</v>
      </c>
      <c r="H48" s="155" t="s">
        <v>20</v>
      </c>
      <c r="I48" s="157" t="s">
        <v>20</v>
      </c>
      <c r="J48" s="157" t="s">
        <v>20</v>
      </c>
      <c r="K48" s="158" t="s">
        <v>20</v>
      </c>
      <c r="L48" s="159" t="n">
        <v>13560</v>
      </c>
      <c r="M48" s="74"/>
      <c r="N48" s="160" t="s">
        <v>76</v>
      </c>
      <c r="O48" s="74"/>
      <c r="P48" s="74"/>
    </row>
    <row r="49" customFormat="false" ht="21" hidden="false" customHeight="false" outlineLevel="0" collapsed="false">
      <c r="A49" s="161" t="s">
        <v>77</v>
      </c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21" hidden="false" customHeight="false" outlineLevel="0" collapsed="false">
      <c r="A50" s="162" t="s">
        <v>78</v>
      </c>
      <c r="B50" s="5"/>
      <c r="C50" s="5"/>
      <c r="D50" s="5"/>
      <c r="E50" s="5"/>
      <c r="F50" s="5"/>
      <c r="G50" s="5"/>
      <c r="H50" s="5"/>
      <c r="I50" s="5"/>
      <c r="J50" s="5"/>
      <c r="K50" s="5"/>
    </row>
  </sheetData>
  <mergeCells count="7">
    <mergeCell ref="E5:H5"/>
    <mergeCell ref="I5:L5"/>
    <mergeCell ref="I6:M6"/>
    <mergeCell ref="I7:K7"/>
    <mergeCell ref="I31:L31"/>
    <mergeCell ref="I32:M32"/>
    <mergeCell ref="I33:K33"/>
  </mergeCells>
  <printOptions headings="false" gridLines="false" gridLinesSet="true" horizontalCentered="false" verticalCentered="false"/>
  <pageMargins left="0.62986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4:20Z</dcterms:created>
  <dc:creator>Nso-Ubon47</dc:creator>
  <dc:description/>
  <dc:language>en-US</dc:language>
  <cp:lastModifiedBy>Nso-Ubon47</cp:lastModifiedBy>
  <dcterms:modified xsi:type="dcterms:W3CDTF">2005-08-05T02:24:31Z</dcterms:modified>
  <cp:revision>0</cp:revision>
  <dc:subject/>
  <dc:title/>
</cp:coreProperties>
</file>