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   ตาราง  </t>
    </r>
    <r>
      <rPr>
        <b val="true"/>
        <sz val="15"/>
        <rFont val="AngsanaUPC"/>
        <family val="1"/>
        <charset val="222"/>
      </rPr>
      <t xml:space="preserve">13.2  </t>
    </r>
    <r>
      <rPr>
        <b val="true"/>
        <sz val="15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5"/>
        <rFont val="AngsanaUPC"/>
        <family val="1"/>
        <charset val="222"/>
      </rPr>
      <t xml:space="preserve">2546</t>
    </r>
  </si>
  <si>
    <t xml:space="preserve">TABLE  13.2  QUANTITY  AND  VALUE  OF  EXPORT  PRODUCT  IN  DISPATCHED  VIA  SONGKHLA  CUSTOMS  HOUSE  </t>
  </si>
  <si>
    <t xml:space="preserve">                           BY  TYPE  OF  COMMODITY : FISCAL  YEAR  2003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    รวม</t>
  </si>
  <si>
    <t xml:space="preserve">          Total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น้ำมันดิบ</t>
  </si>
  <si>
    <t xml:space="preserve">Crude oil</t>
  </si>
  <si>
    <t xml:space="preserve">ถุงมือยาง</t>
  </si>
  <si>
    <t xml:space="preserve">Later gloves</t>
  </si>
  <si>
    <t xml:space="preserve">ส่วนประกอบเฟอร์นิเจอร์ทำด้วยไม้ยางพารา</t>
  </si>
  <si>
    <t xml:space="preserve">Rubber wooden part</t>
  </si>
  <si>
    <t xml:space="preserve">ไม้อัดความหนาแน่นปานกลางและไม้อัดปาร์ติเกิลบอร์ด</t>
  </si>
  <si>
    <t xml:space="preserve">Medium Density Fibreboard</t>
  </si>
  <si>
    <t xml:space="preserve">ไม้ยางพาราแปรรูป</t>
  </si>
  <si>
    <t xml:space="preserve">Rubberwood (hevea) sawn timer</t>
  </si>
  <si>
    <t xml:space="preserve">สายยางไฮโดรลิค</t>
  </si>
  <si>
    <t xml:space="preserve">Rubber Hydraulic</t>
  </si>
  <si>
    <t xml:space="preserve">อื่น ๆ</t>
  </si>
  <si>
    <t xml:space="preserve">Other</t>
  </si>
  <si>
    <r>
      <rPr>
        <b val="true"/>
        <sz val="12"/>
        <rFont val="Noto Sans Devanagari"/>
        <family val="2"/>
      </rPr>
      <t xml:space="preserve">                                         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สงขลา</t>
    </r>
  </si>
  <si>
    <t xml:space="preserve">                                                  Source : Dispatched via Songkhla customs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MS Sans Serif"/>
      <family val="0"/>
    </font>
    <font>
      <sz val="13"/>
      <name val="AngsanaUPC"/>
      <family val="1"/>
      <charset val="222"/>
    </font>
    <font>
      <sz val="13"/>
      <name val="MS Sans Serif"/>
      <family val="0"/>
    </font>
    <font>
      <sz val="14"/>
      <name val="Noto Sans Devanagari"/>
      <family val="2"/>
    </font>
    <font>
      <b val="true"/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34.56"/>
    <col collapsed="false" customWidth="true" hidden="false" outlineLevel="0" max="4" min="4" style="0" width="37.28"/>
    <col collapsed="false" customWidth="true" hidden="false" outlineLevel="0" max="5" min="5" style="0" width="30.7"/>
    <col collapsed="false" customWidth="true" hidden="false" outlineLevel="0" max="7" min="6" style="0" width="20.7"/>
    <col collapsed="false" customWidth="true" hidden="false" outlineLevel="0" max="20" min="8" style="0" width="15.7"/>
  </cols>
  <sheetData>
    <row r="1" s="4" customFormat="true" ht="21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.75" hidden="false" customHeight="false" outlineLevel="0" collapsed="false">
      <c r="A2" s="5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1.75" hidden="false" customHeight="false" outlineLevel="0" collapsed="false">
      <c r="A3" s="5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s="12" customFormat="true" ht="27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2" customFormat="true" ht="27.75" hidden="false" customHeight="true" outlineLevel="0" collapsed="false">
      <c r="A6" s="7"/>
      <c r="B6" s="13" t="s">
        <v>7</v>
      </c>
      <c r="C6" s="14" t="s">
        <v>8</v>
      </c>
      <c r="D6" s="10"/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20" customFormat="true" ht="25.5" hidden="false" customHeight="true" outlineLevel="0" collapsed="false">
      <c r="A7" s="15" t="s">
        <v>9</v>
      </c>
      <c r="B7" s="16" t="n">
        <f aca="false">SUM(B8:B17)</f>
        <v>3634136476</v>
      </c>
      <c r="C7" s="16" t="n">
        <f aca="false">SUM(C8:C17)</f>
        <v>83774328466.77</v>
      </c>
      <c r="D7" s="17" t="s">
        <v>1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20" customFormat="true" ht="25.5" hidden="false" customHeight="true" outlineLevel="0" collapsed="false">
      <c r="A8" s="21" t="s">
        <v>11</v>
      </c>
      <c r="B8" s="22" t="n">
        <v>552835660.46</v>
      </c>
      <c r="C8" s="23" t="n">
        <v>20573833687.81</v>
      </c>
      <c r="D8" s="24" t="s">
        <v>1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0" customFormat="true" ht="25.5" hidden="false" customHeight="true" outlineLevel="0" collapsed="false">
      <c r="A9" s="21" t="s">
        <v>13</v>
      </c>
      <c r="B9" s="22" t="n">
        <v>74479041.87</v>
      </c>
      <c r="C9" s="23" t="n">
        <v>13449502515.85</v>
      </c>
      <c r="D9" s="24" t="s">
        <v>14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0" customFormat="true" ht="25.5" hidden="false" customHeight="true" outlineLevel="0" collapsed="false">
      <c r="A10" s="21" t="s">
        <v>15</v>
      </c>
      <c r="B10" s="22" t="n">
        <v>119568186.35</v>
      </c>
      <c r="C10" s="23" t="n">
        <v>9546883206.33</v>
      </c>
      <c r="D10" s="24" t="s">
        <v>16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25.5" hidden="false" customHeight="true" outlineLevel="0" collapsed="false">
      <c r="A11" s="21" t="s">
        <v>17</v>
      </c>
      <c r="B11" s="22" t="n">
        <v>2464541894.52</v>
      </c>
      <c r="C11" s="23" t="n">
        <v>24350978615.89</v>
      </c>
      <c r="D11" s="24" t="s">
        <v>18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20" customFormat="true" ht="25.5" hidden="false" customHeight="true" outlineLevel="0" collapsed="false">
      <c r="A12" s="21" t="s">
        <v>19</v>
      </c>
      <c r="B12" s="22" t="n">
        <v>75864480.13</v>
      </c>
      <c r="C12" s="23" t="n">
        <v>7898330976.59</v>
      </c>
      <c r="D12" s="24" t="s">
        <v>20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20" customFormat="true" ht="25.5" hidden="false" customHeight="true" outlineLevel="0" collapsed="false">
      <c r="A13" s="21" t="s">
        <v>21</v>
      </c>
      <c r="B13" s="22" t="n">
        <v>10970996.04</v>
      </c>
      <c r="C13" s="23" t="n">
        <v>427050762.97</v>
      </c>
      <c r="D13" s="24" t="s">
        <v>22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5.5" hidden="false" customHeight="true" outlineLevel="0" collapsed="false">
      <c r="A14" s="21" t="s">
        <v>23</v>
      </c>
      <c r="B14" s="22" t="n">
        <v>60272287.97</v>
      </c>
      <c r="C14" s="23" t="n">
        <v>399627072.86</v>
      </c>
      <c r="D14" s="24" t="s">
        <v>24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25.5" hidden="false" customHeight="true" outlineLevel="0" collapsed="false">
      <c r="A15" s="21" t="s">
        <v>25</v>
      </c>
      <c r="B15" s="22" t="n">
        <v>167823995.99</v>
      </c>
      <c r="C15" s="23" t="n">
        <v>1528790870.85</v>
      </c>
      <c r="D15" s="24" t="s">
        <v>2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0" customFormat="true" ht="25.5" hidden="false" customHeight="true" outlineLevel="0" collapsed="false">
      <c r="A16" s="21" t="s">
        <v>27</v>
      </c>
      <c r="B16" s="22" t="n">
        <v>4596799.7</v>
      </c>
      <c r="C16" s="23" t="n">
        <v>612473262.83</v>
      </c>
      <c r="D16" s="24" t="s">
        <v>28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0" customFormat="true" ht="25.5" hidden="false" customHeight="true" outlineLevel="0" collapsed="false">
      <c r="A17" s="25" t="s">
        <v>29</v>
      </c>
      <c r="B17" s="22" t="n">
        <v>103183132.97</v>
      </c>
      <c r="C17" s="23" t="n">
        <v>4986857494.79</v>
      </c>
      <c r="D17" s="24" t="s">
        <v>30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20" customFormat="true" ht="6.75" hidden="false" customHeight="true" outlineLevel="0" collapsed="false">
      <c r="A18" s="26"/>
      <c r="B18" s="27"/>
      <c r="C18" s="27"/>
      <c r="D18" s="2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6.75" hidden="false" customHeight="true" outlineLevel="0" collapsed="false">
      <c r="A19" s="3"/>
      <c r="B19" s="29"/>
      <c r="C19" s="3"/>
      <c r="D19" s="2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30" customFormat="true" ht="18" hidden="false" customHeight="false" outlineLevel="0" collapsed="false">
      <c r="B20" s="31" t="s">
        <v>31</v>
      </c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30" customFormat="true" ht="18" hidden="false" customHeight="false" outlineLevel="0" collapsed="false">
      <c r="B21" s="35" t="s">
        <v>32</v>
      </c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8" hidden="false" customHeight="true" outlineLevel="0" collapsed="false">
      <c r="A22" s="3"/>
      <c r="B22" s="29"/>
      <c r="C22" s="3"/>
      <c r="D22" s="2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"/>
      <c r="B23" s="29"/>
      <c r="C23" s="3"/>
      <c r="D23" s="2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3"/>
      <c r="B24" s="29"/>
      <c r="C24" s="3"/>
      <c r="D24" s="2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3"/>
      <c r="B25" s="2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3"/>
      <c r="B26" s="2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3"/>
      <c r="B27" s="2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3"/>
      <c r="B28" s="2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3"/>
      <c r="B29" s="29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3"/>
      <c r="B30" s="2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3"/>
      <c r="B31" s="2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"/>
      <c r="B32" s="2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3"/>
      <c r="B33" s="29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3"/>
      <c r="B34" s="2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true" outlineLevel="0" collapsed="false">
      <c r="A35" s="3"/>
      <c r="B35" s="29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8" hidden="false" customHeight="true" outlineLevel="0" collapsed="false">
      <c r="A36" s="3"/>
      <c r="B36" s="29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true" outlineLevel="0" collapsed="false">
      <c r="A37" s="3"/>
      <c r="B37" s="29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1" hidden="false" customHeight="false" outlineLevel="0" collapsed="false">
      <c r="A38" s="3"/>
      <c r="B38" s="2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21" hidden="false" customHeight="false" outlineLevel="0" collapsed="false">
      <c r="A39" s="3"/>
      <c r="B39" s="2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21" hidden="false" customHeight="false" outlineLevel="0" collapsed="false">
      <c r="A40" s="3"/>
      <c r="B40" s="29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21" hidden="false" customHeight="false" outlineLevel="0" collapsed="false">
      <c r="A41" s="3"/>
      <c r="B41" s="29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1" hidden="false" customHeight="false" outlineLevel="0" collapsed="false">
      <c r="A42" s="3"/>
      <c r="B42" s="2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21" hidden="false" customHeight="false" outlineLevel="0" collapsed="false">
      <c r="A43" s="3"/>
      <c r="B43" s="2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21" hidden="false" customHeight="false" outlineLevel="0" collapsed="false">
      <c r="A44" s="3"/>
      <c r="B44" s="2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21" hidden="false" customHeight="false" outlineLevel="0" collapsed="false">
      <c r="A45" s="3"/>
      <c r="B45" s="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21" hidden="false" customHeight="false" outlineLevel="0" collapsed="false">
      <c r="A46" s="3"/>
      <c r="B46" s="2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</sheetData>
  <mergeCells count="2">
    <mergeCell ref="A5:A6"/>
    <mergeCell ref="D5:D6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7T07:21:11Z</cp:lastPrinted>
  <dcterms:modified xsi:type="dcterms:W3CDTF">2005-09-02T04:48:27Z</dcterms:modified>
  <cp:revision>0</cp:revision>
  <dc:subject/>
  <dc:title/>
</cp:coreProperties>
</file>