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- 75 -</t>
  </si>
  <si>
    <r>
      <rPr>
        <b val="true"/>
        <sz val="15"/>
        <rFont val="Noto Sans Devanagari"/>
        <family val="2"/>
      </rPr>
      <t xml:space="preserve">                              ตาราง  </t>
    </r>
    <r>
      <rPr>
        <b val="true"/>
        <sz val="15"/>
        <rFont val="AngsanaUPC"/>
        <family val="1"/>
        <charset val="222"/>
      </rPr>
      <t xml:space="preserve">8.11   </t>
    </r>
    <r>
      <rPr>
        <b val="true"/>
        <sz val="15"/>
        <rFont val="Noto Sans Devanagari"/>
        <family val="2"/>
      </rPr>
      <t xml:space="preserve">ปริมาณและมูลค่าสัตว์น้ำจืดที่จับได้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2- 2544</t>
    </r>
  </si>
  <si>
    <t xml:space="preserve">                                TABLE   8.11   QUANTITY AND VALUE BY FRESHWATER FISH 1999 - 2001</t>
  </si>
  <si>
    <t xml:space="preserve">2542 (1999)</t>
  </si>
  <si>
    <t xml:space="preserve">2543 (2000)</t>
  </si>
  <si>
    <t xml:space="preserve">2544 (2001)</t>
  </si>
  <si>
    <t xml:space="preserve">ชนิดของสัตว์น้ำ</t>
  </si>
  <si>
    <r>
      <rPr>
        <sz val="13"/>
        <rFont val="Noto Sans Devanagari"/>
        <family val="2"/>
      </rPr>
      <t xml:space="preserve">ปริมาณ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มูลค่า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)</t>
    </r>
  </si>
  <si>
    <t xml:space="preserve">Species</t>
  </si>
  <si>
    <t xml:space="preserve">Quantity (Tons)</t>
  </si>
  <si>
    <t xml:space="preserve">Value (Million Baht)</t>
  </si>
  <si>
    <t xml:space="preserve">รวมยอด</t>
  </si>
  <si>
    <t xml:space="preserve">Total</t>
  </si>
  <si>
    <t xml:space="preserve">    ปลาช่อน</t>
  </si>
  <si>
    <t xml:space="preserve">   Striped snake head</t>
  </si>
  <si>
    <t xml:space="preserve">    ปลาดุก</t>
  </si>
  <si>
    <t xml:space="preserve">   Catfish </t>
  </si>
  <si>
    <t xml:space="preserve">    ปลาหมอ</t>
  </si>
  <si>
    <t xml:space="preserve">   Climbing perch</t>
  </si>
  <si>
    <t xml:space="preserve">    ปลาตะเพียน</t>
  </si>
  <si>
    <t xml:space="preserve">   Thai silves carp</t>
  </si>
  <si>
    <t xml:space="preserve">    ปลานิล</t>
  </si>
  <si>
    <t xml:space="preserve">   Tilapia ( Planil)</t>
  </si>
  <si>
    <t xml:space="preserve">    ปลาสลิด</t>
  </si>
  <si>
    <t xml:space="preserve">   Sepat siam</t>
  </si>
  <si>
    <t xml:space="preserve">    ปลาสวาย </t>
  </si>
  <si>
    <t xml:space="preserve">   Catfish (Pla sawai)</t>
  </si>
  <si>
    <t xml:space="preserve">    ปลาไหล</t>
  </si>
  <si>
    <t xml:space="preserve">                                -</t>
  </si>
  <si>
    <t xml:space="preserve">                                 -</t>
  </si>
  <si>
    <t xml:space="preserve">                 -</t>
  </si>
  <si>
    <t xml:space="preserve">   Swamp eel</t>
  </si>
  <si>
    <t xml:space="preserve">    ปลาอื่น ๆ</t>
  </si>
  <si>
    <t xml:space="preserve">   Other fishes</t>
  </si>
  <si>
    <t xml:space="preserve">    กุ้งก้ามกราม</t>
  </si>
  <si>
    <t xml:space="preserve">   Giant freshwater prawn</t>
  </si>
  <si>
    <t xml:space="preserve">    สัตว์น้ำอื่น ๆ</t>
  </si>
  <si>
    <t xml:space="preserve">   Others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ประมงจังหวัดสมุทรสาคร</t>
    </r>
  </si>
  <si>
    <t xml:space="preserve"> Souce : Samut Sakhon Provincial Fishery 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0.00_)"/>
    <numFmt numFmtId="188" formatCode="General_)"/>
    <numFmt numFmtId="189" formatCode="mm/dd/yy_)"/>
    <numFmt numFmtId="190" formatCode="[$-409]#,##0_);\(#,##0\)"/>
    <numFmt numFmtId="191" formatCode="@"/>
    <numFmt numFmtId="192" formatCode="_-* #,##0.00_-;\-* #,##0.00_-;_-* \-??_-;_-@_-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4"/>
      <name val="Browalli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2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 [0]_TB1.XLS" xfId="30"/>
    <cellStyle name="Comma [0]_TB2.XLS" xfId="31"/>
    <cellStyle name="Comma [0]_TB3.XLS" xfId="32"/>
    <cellStyle name="Comma [0]_TB4.XLS" xfId="33"/>
    <cellStyle name="Comma [0]_TB5.XLS" xfId="34"/>
    <cellStyle name="Comma [0]_TB6.XLS" xfId="35"/>
    <cellStyle name="Comma_CAPEX94" xfId="36"/>
    <cellStyle name="Comma_laroux" xfId="37"/>
    <cellStyle name="Comma_laroux_1" xfId="38"/>
    <cellStyle name="Comma_laroux_2" xfId="39"/>
    <cellStyle name="Comma_laroux_3" xfId="40"/>
    <cellStyle name="Comma_MATERAL2" xfId="41"/>
    <cellStyle name="Comma_mud plant bolted" xfId="42"/>
    <cellStyle name="Comma_TB1.XLS" xfId="43"/>
    <cellStyle name="Comma_TB2.XLS" xfId="44"/>
    <cellStyle name="Comma_TB3.XLS" xfId="45"/>
    <cellStyle name="Comma_TB4.XLS" xfId="46"/>
    <cellStyle name="Comma_TB5.XLS" xfId="47"/>
    <cellStyle name="Comma_TB6.XLS" xfId="48"/>
    <cellStyle name="Currency [0]_CAPEX94" xfId="49"/>
    <cellStyle name="Currency [0]_laroux" xfId="50"/>
    <cellStyle name="Currency [0]_laroux_1" xfId="51"/>
    <cellStyle name="Currency [0]_laroux_2" xfId="52"/>
    <cellStyle name="Currency [0]_laroux_3" xfId="53"/>
    <cellStyle name="Currency [0]_laroux_4" xfId="54"/>
    <cellStyle name="Currency [0]_laroux_5" xfId="55"/>
    <cellStyle name="Currency [0]_laroux_MATERAL2" xfId="56"/>
    <cellStyle name="Currency [0]_laroux_mud plant bolted" xfId="57"/>
    <cellStyle name="Currency [0]_MATERAL2" xfId="58"/>
    <cellStyle name="Currency [0]_mud plant bolted" xfId="59"/>
    <cellStyle name="Currency [0]_TB1.XLS" xfId="60"/>
    <cellStyle name="Currency [0]_TB2.XLS" xfId="61"/>
    <cellStyle name="Currency [0]_TB3.XLS" xfId="62"/>
    <cellStyle name="Currency [0]_TB4.XLS" xfId="63"/>
    <cellStyle name="Currency [0]_TB5.XLS" xfId="64"/>
    <cellStyle name="Currency [0]_TB6.XLS" xfId="65"/>
    <cellStyle name="Currency_CAPEX94" xfId="66"/>
    <cellStyle name="Currency_laroux" xfId="67"/>
    <cellStyle name="Currency_laroux_1" xfId="68"/>
    <cellStyle name="Currency_laroux_2" xfId="69"/>
    <cellStyle name="Currency_laroux_3" xfId="70"/>
    <cellStyle name="Currency_laroux_4" xfId="71"/>
    <cellStyle name="Currency_laroux_5" xfId="72"/>
    <cellStyle name="Currency_laroux_6" xfId="73"/>
    <cellStyle name="Currency_MATERAL2" xfId="74"/>
    <cellStyle name="Currency_mud plant bolted" xfId="75"/>
    <cellStyle name="Currency_TB1.XLS" xfId="76"/>
    <cellStyle name="Currency_TB2.XLS" xfId="77"/>
    <cellStyle name="Currency_TB3.XLS" xfId="78"/>
    <cellStyle name="Currency_TB4.XLS" xfId="79"/>
    <cellStyle name="Currency_TB5.XLS" xfId="80"/>
    <cellStyle name="Currency_TB6.XLS" xfId="81"/>
    <cellStyle name="Enghead" xfId="82"/>
    <cellStyle name="Normal_4018fin" xfId="83"/>
    <cellStyle name="Normal_4021fin" xfId="84"/>
    <cellStyle name="Normal_A" xfId="85"/>
    <cellStyle name="Normal_A (2)" xfId="86"/>
    <cellStyle name="Normal_BREPAIR" xfId="87"/>
    <cellStyle name="Normal_CAPEX" xfId="88"/>
    <cellStyle name="Normal_CAPEX2" xfId="89"/>
    <cellStyle name="Normal_CAPEX94" xfId="90"/>
    <cellStyle name="Normal_EQCON" xfId="91"/>
    <cellStyle name="Normal_INVREV" xfId="92"/>
    <cellStyle name="Normal_laroux" xfId="93"/>
    <cellStyle name="Normal_laroux_1" xfId="94"/>
    <cellStyle name="Normal_laroux_2" xfId="95"/>
    <cellStyle name="Normal_laroux_3" xfId="96"/>
    <cellStyle name="Normal_laroux_4" xfId="97"/>
    <cellStyle name="Normal_laroux_5" xfId="98"/>
    <cellStyle name="Normal_laroux_6" xfId="99"/>
    <cellStyle name="Normal_laroux_7" xfId="100"/>
    <cellStyle name="Normal_laroux_8" xfId="101"/>
    <cellStyle name="Normal_laroux_9" xfId="102"/>
    <cellStyle name="Normal_laroux_A" xfId="103"/>
    <cellStyle name="Normal_laroux_B" xfId="104"/>
    <cellStyle name="Normal_laroux_C" xfId="105"/>
    <cellStyle name="Normal_MAJREP" xfId="106"/>
    <cellStyle name="Normal_MATERAL2" xfId="107"/>
    <cellStyle name="Normal_mud plant bolted" xfId="108"/>
    <cellStyle name="Normal_QMM-1" xfId="109"/>
    <cellStyle name="Normal_Sheet1" xfId="110"/>
    <cellStyle name="Normal_Sheet1 (2)" xfId="111"/>
    <cellStyle name="Normal_SOP" xfId="112"/>
    <cellStyle name="Normal_TB1.XLS" xfId="113"/>
    <cellStyle name="Normal_TB2.XLS" xfId="114"/>
    <cellStyle name="Normal_TB3.XLS" xfId="115"/>
    <cellStyle name="Normal_TB4.XLS" xfId="116"/>
    <cellStyle name="Normal_TB5.XLS" xfId="117"/>
    <cellStyle name="Normal_TB6.XLS" xfId="118"/>
    <cellStyle name="Thaihead" xfId="119"/>
    <cellStyle name="Title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1" activeCellId="0" sqref="H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13"/>
    <col collapsed="false" customWidth="true" hidden="false" outlineLevel="0" max="7" min="2" style="1" width="15.7"/>
    <col collapsed="false" customWidth="true" hidden="false" outlineLevel="0" max="8" min="8" style="1" width="26.13"/>
    <col collapsed="false" customWidth="true" hidden="false" outlineLevel="0" max="9" min="9" style="1" width="4.42"/>
    <col collapsed="false" customWidth="false" hidden="false" outlineLevel="0" max="257" min="10" style="1" width="9.13"/>
  </cols>
  <sheetData>
    <row r="1" customFormat="false" ht="21" hidden="false" customHeight="false" outlineLevel="0" collapsed="false">
      <c r="I1" s="2" t="s">
        <v>0</v>
      </c>
    </row>
    <row r="2" customFormat="false" ht="21.75" hidden="false" customHeight="false" outlineLevel="0" collapsed="false">
      <c r="A2" s="3" t="s">
        <v>1</v>
      </c>
      <c r="I2" s="2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2"/>
      <c r="Q3" s="5"/>
      <c r="R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2"/>
      <c r="Q4" s="5"/>
      <c r="R4" s="5"/>
    </row>
    <row r="5" customFormat="false" ht="21" hidden="false" customHeight="false" outlineLevel="0" collapsed="false">
      <c r="A5" s="7"/>
      <c r="B5" s="8" t="s">
        <v>3</v>
      </c>
      <c r="C5" s="8"/>
      <c r="D5" s="8" t="s">
        <v>4</v>
      </c>
      <c r="E5" s="8"/>
      <c r="F5" s="8" t="s">
        <v>5</v>
      </c>
      <c r="G5" s="8"/>
      <c r="H5" s="9"/>
      <c r="I5" s="2"/>
    </row>
    <row r="6" s="9" customFormat="true" ht="21" hidden="false" customHeight="false" outlineLevel="0" collapsed="false">
      <c r="A6" s="10" t="s">
        <v>6</v>
      </c>
      <c r="B6" s="11" t="s">
        <v>7</v>
      </c>
      <c r="C6" s="12" t="s">
        <v>8</v>
      </c>
      <c r="D6" s="11" t="s">
        <v>7</v>
      </c>
      <c r="E6" s="12" t="s">
        <v>8</v>
      </c>
      <c r="F6" s="11" t="s">
        <v>7</v>
      </c>
      <c r="G6" s="12" t="s">
        <v>8</v>
      </c>
      <c r="H6" s="13" t="s">
        <v>9</v>
      </c>
      <c r="I6" s="2"/>
    </row>
    <row r="7" s="9" customFormat="true" ht="21" hidden="false" customHeight="false" outlineLevel="0" collapsed="false">
      <c r="A7" s="14"/>
      <c r="B7" s="15" t="s">
        <v>10</v>
      </c>
      <c r="C7" s="16" t="s">
        <v>11</v>
      </c>
      <c r="D7" s="15" t="s">
        <v>10</v>
      </c>
      <c r="E7" s="16" t="s">
        <v>11</v>
      </c>
      <c r="F7" s="15" t="s">
        <v>10</v>
      </c>
      <c r="G7" s="16" t="s">
        <v>11</v>
      </c>
      <c r="H7" s="17"/>
      <c r="I7" s="2"/>
    </row>
    <row r="8" customFormat="false" ht="21" hidden="false" customHeight="false" outlineLevel="0" collapsed="false">
      <c r="A8" s="18" t="s">
        <v>12</v>
      </c>
      <c r="B8" s="19" t="n">
        <f aca="false">SUM(B9:B19)</f>
        <v>7353</v>
      </c>
      <c r="C8" s="20" t="n">
        <f aca="false">SUM(C9:C19)</f>
        <v>246.8</v>
      </c>
      <c r="D8" s="19" t="n">
        <f aca="false">SUM(D9:D19)</f>
        <v>6722.55</v>
      </c>
      <c r="E8" s="20" t="n">
        <f aca="false">SUM(E9:E19)</f>
        <v>217.54</v>
      </c>
      <c r="F8" s="19" t="n">
        <f aca="false">SUM(F9:F19)</f>
        <v>6699.44</v>
      </c>
      <c r="G8" s="20" t="n">
        <f aca="false">SUM(G9:G19)</f>
        <v>234.88</v>
      </c>
      <c r="H8" s="21" t="s">
        <v>13</v>
      </c>
      <c r="I8" s="2"/>
    </row>
    <row r="9" customFormat="false" ht="21" hidden="false" customHeight="false" outlineLevel="0" collapsed="false">
      <c r="A9" s="22" t="s">
        <v>14</v>
      </c>
      <c r="B9" s="23" t="n">
        <v>215.8</v>
      </c>
      <c r="C9" s="24" t="n">
        <v>11.22</v>
      </c>
      <c r="D9" s="23" t="n">
        <v>211.8</v>
      </c>
      <c r="E9" s="24" t="n">
        <v>10.59</v>
      </c>
      <c r="F9" s="23" t="n">
        <v>74.14</v>
      </c>
      <c r="G9" s="24" t="n">
        <v>3.7</v>
      </c>
      <c r="H9" s="25" t="s">
        <v>15</v>
      </c>
      <c r="I9" s="2"/>
    </row>
    <row r="10" customFormat="false" ht="21" hidden="false" customHeight="false" outlineLevel="0" collapsed="false">
      <c r="A10" s="22" t="s">
        <v>16</v>
      </c>
      <c r="B10" s="23" t="n">
        <v>513</v>
      </c>
      <c r="C10" s="24" t="n">
        <v>9.76</v>
      </c>
      <c r="D10" s="23" t="n">
        <v>257.7</v>
      </c>
      <c r="E10" s="24" t="n">
        <v>5.67</v>
      </c>
      <c r="F10" s="23" t="n">
        <v>185.2</v>
      </c>
      <c r="G10" s="24" t="n">
        <v>4.63</v>
      </c>
      <c r="H10" s="25" t="s">
        <v>17</v>
      </c>
      <c r="I10" s="2"/>
    </row>
    <row r="11" customFormat="false" ht="21" hidden="false" customHeight="false" outlineLevel="0" collapsed="false">
      <c r="A11" s="22" t="s">
        <v>18</v>
      </c>
      <c r="B11" s="23" t="n">
        <v>212.5</v>
      </c>
      <c r="C11" s="24" t="n">
        <v>8.5</v>
      </c>
      <c r="D11" s="23" t="n">
        <v>69.5</v>
      </c>
      <c r="E11" s="24" t="n">
        <v>3.48</v>
      </c>
      <c r="F11" s="23" t="n">
        <v>67.5</v>
      </c>
      <c r="G11" s="24" t="n">
        <v>2.36</v>
      </c>
      <c r="H11" s="25" t="s">
        <v>19</v>
      </c>
      <c r="I11" s="2"/>
    </row>
    <row r="12" customFormat="false" ht="21" hidden="false" customHeight="false" outlineLevel="0" collapsed="false">
      <c r="A12" s="22" t="s">
        <v>20</v>
      </c>
      <c r="B12" s="23" t="n">
        <v>211.5</v>
      </c>
      <c r="C12" s="24" t="n">
        <v>4.23</v>
      </c>
      <c r="D12" s="23" t="n">
        <v>325</v>
      </c>
      <c r="E12" s="24" t="n">
        <v>5.2</v>
      </c>
      <c r="F12" s="23" t="n">
        <v>97.8</v>
      </c>
      <c r="G12" s="24" t="n">
        <v>1.95</v>
      </c>
      <c r="H12" s="25" t="s">
        <v>21</v>
      </c>
      <c r="I12" s="2"/>
    </row>
    <row r="13" customFormat="false" ht="21" hidden="false" customHeight="false" outlineLevel="0" collapsed="false">
      <c r="A13" s="22" t="s">
        <v>22</v>
      </c>
      <c r="B13" s="23" t="n">
        <v>1504</v>
      </c>
      <c r="C13" s="24" t="n">
        <v>30.08</v>
      </c>
      <c r="D13" s="23" t="n">
        <v>1304</v>
      </c>
      <c r="E13" s="24" t="n">
        <v>19.57</v>
      </c>
      <c r="F13" s="23" t="n">
        <v>114.6</v>
      </c>
      <c r="G13" s="24" t="n">
        <v>2.06</v>
      </c>
      <c r="H13" s="25" t="s">
        <v>23</v>
      </c>
      <c r="I13" s="2"/>
    </row>
    <row r="14" customFormat="false" ht="21" hidden="false" customHeight="false" outlineLevel="0" collapsed="false">
      <c r="A14" s="22" t="s">
        <v>24</v>
      </c>
      <c r="B14" s="23" t="n">
        <v>4525.8</v>
      </c>
      <c r="C14" s="24" t="n">
        <v>171.98</v>
      </c>
      <c r="D14" s="23" t="n">
        <v>4414.6</v>
      </c>
      <c r="E14" s="24" t="n">
        <v>167.75</v>
      </c>
      <c r="F14" s="23" t="n">
        <v>6065.4</v>
      </c>
      <c r="G14" s="24" t="n">
        <v>212.28</v>
      </c>
      <c r="H14" s="25" t="s">
        <v>25</v>
      </c>
      <c r="I14" s="2"/>
    </row>
    <row r="15" customFormat="false" ht="21" hidden="false" customHeight="false" outlineLevel="0" collapsed="false">
      <c r="A15" s="22" t="s">
        <v>26</v>
      </c>
      <c r="B15" s="23" t="n">
        <v>13.7</v>
      </c>
      <c r="C15" s="24" t="n">
        <v>0.14</v>
      </c>
      <c r="D15" s="23" t="n">
        <v>12.9</v>
      </c>
      <c r="E15" s="24" t="n">
        <v>0.24</v>
      </c>
      <c r="F15" s="23" t="n">
        <v>17.5</v>
      </c>
      <c r="G15" s="24" t="n">
        <v>0.21</v>
      </c>
      <c r="H15" s="25" t="s">
        <v>27</v>
      </c>
      <c r="I15" s="2"/>
    </row>
    <row r="16" customFormat="false" ht="21" hidden="false" customHeight="false" outlineLevel="0" collapsed="false">
      <c r="A16" s="22" t="s">
        <v>28</v>
      </c>
      <c r="B16" s="23" t="n">
        <v>0.8</v>
      </c>
      <c r="C16" s="24" t="n">
        <v>0.04</v>
      </c>
      <c r="D16" s="26" t="s">
        <v>29</v>
      </c>
      <c r="E16" s="27" t="s">
        <v>30</v>
      </c>
      <c r="F16" s="26" t="s">
        <v>30</v>
      </c>
      <c r="G16" s="24" t="s">
        <v>31</v>
      </c>
      <c r="H16" s="25" t="s">
        <v>32</v>
      </c>
      <c r="I16" s="2"/>
      <c r="O16" s="5"/>
      <c r="P16" s="5"/>
    </row>
    <row r="17" customFormat="false" ht="21" hidden="false" customHeight="false" outlineLevel="0" collapsed="false">
      <c r="A17" s="22" t="s">
        <v>33</v>
      </c>
      <c r="B17" s="23" t="n">
        <v>61</v>
      </c>
      <c r="C17" s="24" t="n">
        <v>1.17</v>
      </c>
      <c r="D17" s="23" t="n">
        <v>91.6</v>
      </c>
      <c r="E17" s="24" t="n">
        <v>2.06</v>
      </c>
      <c r="F17" s="23" t="n">
        <v>39.7</v>
      </c>
      <c r="G17" s="24" t="n">
        <v>3.01</v>
      </c>
      <c r="H17" s="25" t="s">
        <v>34</v>
      </c>
      <c r="I17" s="2"/>
    </row>
    <row r="18" customFormat="false" ht="21" hidden="false" customHeight="false" outlineLevel="0" collapsed="false">
      <c r="A18" s="22" t="s">
        <v>35</v>
      </c>
      <c r="B18" s="23" t="n">
        <v>41.5</v>
      </c>
      <c r="C18" s="24" t="n">
        <v>7.48</v>
      </c>
      <c r="D18" s="23" t="n">
        <v>2.95</v>
      </c>
      <c r="E18" s="24" t="n">
        <v>0.76</v>
      </c>
      <c r="F18" s="23" t="n">
        <v>27.3</v>
      </c>
      <c r="G18" s="24" t="n">
        <v>4.1</v>
      </c>
      <c r="H18" s="25" t="s">
        <v>36</v>
      </c>
      <c r="I18" s="2"/>
    </row>
    <row r="19" customFormat="false" ht="21" hidden="false" customHeight="false" outlineLevel="0" collapsed="false">
      <c r="A19" s="28" t="s">
        <v>37</v>
      </c>
      <c r="B19" s="29" t="n">
        <v>53.4</v>
      </c>
      <c r="C19" s="30" t="n">
        <v>2.2</v>
      </c>
      <c r="D19" s="29" t="n">
        <v>32.5</v>
      </c>
      <c r="E19" s="30" t="n">
        <v>2.22</v>
      </c>
      <c r="F19" s="29" t="n">
        <v>10.3</v>
      </c>
      <c r="G19" s="30" t="n">
        <v>0.58</v>
      </c>
      <c r="H19" s="31" t="s">
        <v>38</v>
      </c>
      <c r="I19" s="2"/>
    </row>
    <row r="20" customFormat="false" ht="21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2"/>
    </row>
    <row r="21" customFormat="false" ht="21" hidden="false" customHeight="false" outlineLevel="0" collapsed="false">
      <c r="C21" s="32" t="s">
        <v>39</v>
      </c>
      <c r="I21" s="2"/>
    </row>
    <row r="22" customFormat="false" ht="23.25" hidden="false" customHeight="false" outlineLevel="0" collapsed="false">
      <c r="B22" s="5"/>
      <c r="C22" s="4" t="s">
        <v>40</v>
      </c>
      <c r="D22" s="5"/>
      <c r="E22" s="5"/>
      <c r="F22" s="5"/>
      <c r="G22" s="5"/>
      <c r="H22" s="5"/>
      <c r="I22" s="2"/>
    </row>
    <row r="23" customFormat="false" ht="21" hidden="false" customHeight="false" outlineLevel="0" collapsed="false">
      <c r="I23" s="2"/>
    </row>
    <row r="24" customFormat="false" ht="21" hidden="false" customHeight="false" outlineLevel="0" collapsed="false">
      <c r="I24" s="2"/>
    </row>
    <row r="26" customFormat="false" ht="21" hidden="false" customHeight="false" outlineLevel="0" collapsed="false">
      <c r="H26" s="33"/>
    </row>
  </sheetData>
  <mergeCells count="4">
    <mergeCell ref="I1:I24"/>
    <mergeCell ref="B5:C5"/>
    <mergeCell ref="D5:E5"/>
    <mergeCell ref="F5:G5"/>
  </mergeCells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3:42:58Z</dcterms:created>
  <dc:creator>NSO</dc:creator>
  <dc:description/>
  <dc:language>en-US</dc:language>
  <cp:lastModifiedBy>NSO</cp:lastModifiedBy>
  <cp:revision>0</cp:revision>
  <dc:subject/>
  <dc:title/>
</cp:coreProperties>
</file>