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ร้อยละของประชาชน  เกี่ยวกับปัญหาสถานการณ์การแพร่ระบาดยาเสพติด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</t>
    </r>
  </si>
  <si>
    <r>
      <rPr>
        <b val="true"/>
        <sz val="15"/>
        <rFont val="Noto Sans Devanagari"/>
        <family val="2"/>
      </rPr>
      <t xml:space="preserve">จำแนกตามระดับปัญหา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5"/>
        <rFont val="Noto Sans Devanagari"/>
        <family val="2"/>
      </rPr>
      <t xml:space="preserve">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ร้อยละ</t>
  </si>
  <si>
    <t xml:space="preserve">ระดับปัญหา</t>
  </si>
  <si>
    <t xml:space="preserve">ไม่มี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 New"/>
        <family val="1"/>
      </rPr>
      <t xml:space="preserve">/</t>
    </r>
  </si>
  <si>
    <r>
      <rPr>
        <b val="true"/>
        <sz val="15"/>
        <color rgb="FFFFFFFF"/>
        <rFont val="Noto Sans Devanagari"/>
        <family val="2"/>
      </rPr>
      <t xml:space="preserve">ไม่แน่ใจ</t>
    </r>
    <r>
      <rPr>
        <b val="true"/>
        <sz val="15"/>
        <color rgb="FFFFFFFF"/>
        <rFont val="Angsana New"/>
        <family val="1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ทราบ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5"/>
        <rFont val="Angsana New"/>
        <family val="1"/>
      </rPr>
      <t xml:space="preserve">18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#,##0__"/>
    <numFmt numFmtId="167" formatCode="\-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5"/>
      <color rgb="FFFFFFFF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FFFFFF"/>
      <name val="Angsana New"/>
      <family val="1"/>
    </font>
    <font>
      <b val="true"/>
      <sz val="15"/>
      <color rgb="FFFFFFFF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31" activeCellId="0" sqref="L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42"/>
    <col collapsed="false" customWidth="true" hidden="false" outlineLevel="0" max="3" min="3" style="2" width="7.71"/>
    <col collapsed="false" customWidth="true" hidden="false" outlineLevel="0" max="4" min="4" style="2" width="7.14"/>
    <col collapsed="false" customWidth="true" hidden="false" outlineLevel="0" max="5" min="5" style="2" width="8.71"/>
    <col collapsed="false" customWidth="true" hidden="false" outlineLevel="0" max="7" min="6" style="1" width="7.85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4" min="11" style="3" width="8.71"/>
    <col collapsed="false" customWidth="false" hidden="false" outlineLevel="0" max="20" min="15" style="3" width="9.14"/>
    <col collapsed="false" customWidth="false" hidden="false" outlineLevel="0" max="25" min="21" style="4" width="9.14"/>
    <col collapsed="false" customWidth="false" hidden="false" outlineLevel="0" max="257" min="26" style="1" width="9.14"/>
  </cols>
  <sheetData>
    <row r="1" customFormat="false" ht="21.75" hidden="false" customHeight="false" outlineLevel="0" collapsed="false">
      <c r="A1" s="5" t="s">
        <v>0</v>
      </c>
      <c r="B1" s="6" t="s">
        <v>1</v>
      </c>
      <c r="C1" s="5"/>
      <c r="D1" s="5"/>
      <c r="E1" s="5"/>
      <c r="F1" s="5"/>
      <c r="G1" s="5"/>
      <c r="H1" s="5"/>
      <c r="I1" s="5"/>
      <c r="K1" s="7"/>
      <c r="L1" s="7"/>
      <c r="M1" s="7"/>
      <c r="N1" s="7"/>
    </row>
    <row r="2" customFormat="false" ht="21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K2" s="7"/>
      <c r="L2" s="7"/>
      <c r="M2" s="7"/>
      <c r="N2" s="7"/>
    </row>
    <row r="3" customFormat="false" ht="6.95" hidden="false" customHeight="true" outlineLevel="0" collapsed="false">
      <c r="B3" s="2"/>
    </row>
    <row r="4" customFormat="false" ht="21.75" hidden="false" customHeight="false" outlineLevel="0" collapsed="false">
      <c r="A4" s="8" t="s">
        <v>3</v>
      </c>
      <c r="B4" s="8"/>
      <c r="C4" s="9" t="s">
        <v>4</v>
      </c>
      <c r="D4" s="9" t="s">
        <v>5</v>
      </c>
      <c r="E4" s="9"/>
      <c r="F4" s="9"/>
      <c r="G4" s="9"/>
      <c r="H4" s="10" t="s">
        <v>6</v>
      </c>
      <c r="I4" s="11" t="s">
        <v>7</v>
      </c>
      <c r="K4" s="12" t="s">
        <v>5</v>
      </c>
      <c r="L4" s="12"/>
      <c r="M4" s="12"/>
      <c r="N4" s="12"/>
      <c r="P4" s="13" t="s">
        <v>6</v>
      </c>
      <c r="Q4" s="13" t="s">
        <v>8</v>
      </c>
    </row>
    <row r="5" s="16" customFormat="true" ht="21.75" hidden="false" customHeight="false" outlineLevel="0" collapsed="false">
      <c r="A5" s="8"/>
      <c r="B5" s="8"/>
      <c r="C5" s="9"/>
      <c r="D5" s="14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4" t="s">
        <v>14</v>
      </c>
      <c r="K5" s="13" t="s">
        <v>9</v>
      </c>
      <c r="L5" s="13" t="s">
        <v>10</v>
      </c>
      <c r="M5" s="13" t="s">
        <v>11</v>
      </c>
      <c r="N5" s="13" t="s">
        <v>12</v>
      </c>
      <c r="O5" s="17"/>
      <c r="P5" s="13" t="s">
        <v>13</v>
      </c>
      <c r="Q5" s="13" t="s">
        <v>14</v>
      </c>
      <c r="R5" s="17"/>
      <c r="S5" s="17"/>
      <c r="T5" s="17"/>
      <c r="U5" s="18"/>
      <c r="V5" s="18"/>
      <c r="W5" s="18"/>
      <c r="X5" s="18"/>
      <c r="Y5" s="18"/>
    </row>
    <row r="6" customFormat="false" ht="6.95" hidden="false" customHeight="true" outlineLevel="0" collapsed="false">
      <c r="A6" s="19"/>
      <c r="B6" s="2"/>
      <c r="C6" s="20"/>
      <c r="D6" s="21"/>
      <c r="E6" s="21"/>
      <c r="F6" s="22"/>
      <c r="G6" s="23"/>
      <c r="H6" s="24"/>
      <c r="I6" s="23"/>
      <c r="K6" s="25"/>
      <c r="L6" s="25"/>
      <c r="M6" s="13"/>
      <c r="N6" s="26"/>
    </row>
    <row r="7" customFormat="false" ht="21.75" hidden="false" customHeight="false" outlineLevel="0" collapsed="false">
      <c r="A7" s="27" t="s">
        <v>15</v>
      </c>
      <c r="B7" s="2"/>
      <c r="C7" s="28" t="n">
        <f aca="false">SUM(D7:I7)</f>
        <v>100</v>
      </c>
      <c r="D7" s="29" t="n">
        <v>1</v>
      </c>
      <c r="E7" s="30" t="n">
        <v>4.8</v>
      </c>
      <c r="F7" s="30" t="n">
        <v>5</v>
      </c>
      <c r="G7" s="30" t="n">
        <v>6</v>
      </c>
      <c r="H7" s="31" t="n">
        <v>60.3</v>
      </c>
      <c r="I7" s="30" t="n">
        <v>22.9</v>
      </c>
      <c r="J7" s="32"/>
      <c r="K7" s="33" t="n">
        <f aca="false">SUM(K8:K9)</f>
        <v>6</v>
      </c>
      <c r="L7" s="33" t="n">
        <f aca="false">SUM(L8:L9)</f>
        <v>29</v>
      </c>
      <c r="M7" s="33" t="n">
        <f aca="false">SUM(M8:M9)</f>
        <v>29</v>
      </c>
      <c r="N7" s="33" t="n">
        <f aca="false">SUM(N8:N9)</f>
        <v>73</v>
      </c>
      <c r="O7" s="34" t="n">
        <f aca="false">SUM(O8:O9)</f>
        <v>137</v>
      </c>
      <c r="P7" s="34" t="n">
        <f aca="false">SUM(P8:P9)</f>
        <v>512</v>
      </c>
      <c r="Q7" s="34" t="n">
        <f aca="false">SUM(Q8:Q9)</f>
        <v>151</v>
      </c>
      <c r="R7" s="34" t="n">
        <f aca="false">SUM(O7:Q7)</f>
        <v>800</v>
      </c>
    </row>
    <row r="8" customFormat="false" ht="21.75" hidden="false" customHeight="false" outlineLevel="0" collapsed="false">
      <c r="A8" s="19"/>
      <c r="B8" s="35" t="s">
        <v>16</v>
      </c>
      <c r="C8" s="36" t="n">
        <f aca="false">SUM(D8:I8)</f>
        <v>99.97</v>
      </c>
      <c r="D8" s="37" t="n">
        <v>1.4</v>
      </c>
      <c r="E8" s="38" t="n">
        <v>4.48</v>
      </c>
      <c r="F8" s="38" t="n">
        <v>3.73</v>
      </c>
      <c r="G8" s="38" t="n">
        <v>8.46</v>
      </c>
      <c r="H8" s="39" t="n">
        <v>60</v>
      </c>
      <c r="I8" s="38" t="n">
        <v>21.9</v>
      </c>
      <c r="J8" s="40"/>
      <c r="K8" s="34" t="n">
        <v>5</v>
      </c>
      <c r="L8" s="34" t="n">
        <v>15</v>
      </c>
      <c r="M8" s="34" t="n">
        <v>15</v>
      </c>
      <c r="N8" s="34" t="n">
        <v>38</v>
      </c>
      <c r="O8" s="34" t="n">
        <f aca="false">SUM(K8:N8)</f>
        <v>73</v>
      </c>
      <c r="P8" s="34" t="n">
        <v>220</v>
      </c>
      <c r="Q8" s="34" t="n">
        <v>54</v>
      </c>
      <c r="R8" s="34" t="n">
        <f aca="false">SUM(O8:Q8)</f>
        <v>347</v>
      </c>
    </row>
    <row r="9" customFormat="false" ht="21.75" hidden="false" customHeight="false" outlineLevel="0" collapsed="false">
      <c r="A9" s="19"/>
      <c r="B9" s="35" t="s">
        <v>17</v>
      </c>
      <c r="C9" s="36" t="n">
        <f aca="false">SUM(D9:I9)</f>
        <v>100</v>
      </c>
      <c r="D9" s="37" t="n">
        <v>0.5</v>
      </c>
      <c r="E9" s="38" t="n">
        <v>5.28</v>
      </c>
      <c r="F9" s="38" t="n">
        <v>6.2</v>
      </c>
      <c r="G9" s="38" t="n">
        <v>3.52</v>
      </c>
      <c r="H9" s="39" t="n">
        <v>60.6</v>
      </c>
      <c r="I9" s="38" t="n">
        <v>23.9</v>
      </c>
      <c r="J9" s="32"/>
      <c r="K9" s="34" t="n">
        <v>1</v>
      </c>
      <c r="L9" s="34" t="n">
        <v>14</v>
      </c>
      <c r="M9" s="34" t="n">
        <v>14</v>
      </c>
      <c r="N9" s="34" t="n">
        <v>35</v>
      </c>
      <c r="O9" s="34" t="n">
        <f aca="false">SUM(K9:N9)</f>
        <v>64</v>
      </c>
      <c r="P9" s="34" t="n">
        <v>292</v>
      </c>
      <c r="Q9" s="34" t="n">
        <v>97</v>
      </c>
      <c r="R9" s="34" t="n">
        <f aca="false">SUM(O9:Q9)</f>
        <v>453</v>
      </c>
    </row>
    <row r="10" customFormat="false" ht="6.95" hidden="false" customHeight="true" outlineLevel="0" collapsed="false">
      <c r="A10" s="19"/>
      <c r="B10" s="2"/>
      <c r="C10" s="36"/>
      <c r="D10" s="37"/>
      <c r="E10" s="38"/>
      <c r="F10" s="38"/>
      <c r="G10" s="38"/>
      <c r="H10" s="39"/>
      <c r="I10" s="38"/>
      <c r="J10" s="32"/>
      <c r="K10" s="41"/>
      <c r="L10" s="41"/>
      <c r="M10" s="41"/>
      <c r="N10" s="41"/>
      <c r="O10" s="34" t="n">
        <f aca="false">SUM(K10:N10)</f>
        <v>0</v>
      </c>
      <c r="R10" s="34" t="n">
        <f aca="false">SUM(O10:Q10)</f>
        <v>0</v>
      </c>
    </row>
    <row r="11" customFormat="false" ht="21.75" hidden="false" customHeight="false" outlineLevel="0" collapsed="false">
      <c r="A11" s="27" t="s">
        <v>18</v>
      </c>
      <c r="B11" s="2"/>
      <c r="C11" s="28" t="n">
        <f aca="false">SUM(D11:I11)</f>
        <v>100</v>
      </c>
      <c r="D11" s="29" t="n">
        <v>1</v>
      </c>
      <c r="E11" s="30" t="n">
        <v>4.8</v>
      </c>
      <c r="F11" s="30" t="n">
        <v>5</v>
      </c>
      <c r="G11" s="30" t="n">
        <v>6</v>
      </c>
      <c r="H11" s="31" t="n">
        <v>60.3</v>
      </c>
      <c r="I11" s="30" t="n">
        <v>22.9</v>
      </c>
      <c r="J11" s="32"/>
      <c r="K11" s="33" t="n">
        <f aca="false">SUM(K12:K17)</f>
        <v>6</v>
      </c>
      <c r="L11" s="33" t="n">
        <f aca="false">SUM(L12:L17)</f>
        <v>29</v>
      </c>
      <c r="M11" s="33" t="n">
        <f aca="false">SUM(M12:M17)</f>
        <v>29</v>
      </c>
      <c r="N11" s="33" t="n">
        <f aca="false">SUM(N12:N17)</f>
        <v>73</v>
      </c>
      <c r="O11" s="33"/>
      <c r="P11" s="33" t="n">
        <f aca="false">SUM(P12:P17)</f>
        <v>512</v>
      </c>
      <c r="Q11" s="33" t="n">
        <f aca="false">SUM(Q12:Q17)</f>
        <v>151</v>
      </c>
      <c r="R11" s="33"/>
    </row>
    <row r="12" customFormat="false" ht="21.75" hidden="false" customHeight="false" outlineLevel="0" collapsed="false">
      <c r="A12" s="19"/>
      <c r="B12" s="2" t="s">
        <v>19</v>
      </c>
      <c r="C12" s="36" t="n">
        <f aca="false">SUM(D12:I12)</f>
        <v>100.01</v>
      </c>
      <c r="D12" s="37" t="n">
        <v>4.35</v>
      </c>
      <c r="E12" s="38" t="n">
        <v>8.7</v>
      </c>
      <c r="F12" s="38" t="n">
        <v>8.7</v>
      </c>
      <c r="G12" s="38" t="n">
        <v>4.36</v>
      </c>
      <c r="H12" s="39" t="n">
        <v>41.3</v>
      </c>
      <c r="I12" s="38" t="n">
        <v>32.6</v>
      </c>
      <c r="J12" s="32"/>
      <c r="K12" s="34" t="n">
        <v>0</v>
      </c>
      <c r="L12" s="34" t="n">
        <v>2</v>
      </c>
      <c r="M12" s="34" t="n">
        <v>1</v>
      </c>
      <c r="N12" s="34" t="n">
        <v>9</v>
      </c>
      <c r="O12" s="34" t="n">
        <f aca="false">SUM(K12:N12)</f>
        <v>12</v>
      </c>
      <c r="P12" s="3" t="n">
        <v>35</v>
      </c>
      <c r="Q12" s="3" t="n">
        <v>5</v>
      </c>
      <c r="R12" s="34" t="n">
        <f aca="false">SUM(O12:Q12)</f>
        <v>52</v>
      </c>
    </row>
    <row r="13" customFormat="false" ht="21.75" hidden="false" customHeight="false" outlineLevel="0" collapsed="false">
      <c r="A13" s="19"/>
      <c r="B13" s="42" t="s">
        <v>20</v>
      </c>
      <c r="C13" s="36" t="n">
        <f aca="false">SUM(D13:I13)</f>
        <v>99.98</v>
      </c>
      <c r="D13" s="37" t="n">
        <v>1.12</v>
      </c>
      <c r="E13" s="38" t="n">
        <v>11.24</v>
      </c>
      <c r="F13" s="38" t="n">
        <v>5.62</v>
      </c>
      <c r="G13" s="38" t="n">
        <v>7.8</v>
      </c>
      <c r="H13" s="39" t="n">
        <v>50.6</v>
      </c>
      <c r="I13" s="38" t="n">
        <v>23.6</v>
      </c>
      <c r="J13" s="32"/>
      <c r="K13" s="34" t="n">
        <v>1</v>
      </c>
      <c r="L13" s="34" t="n">
        <v>3</v>
      </c>
      <c r="M13" s="34" t="n">
        <v>5</v>
      </c>
      <c r="N13" s="34" t="n">
        <v>9</v>
      </c>
      <c r="O13" s="34" t="n">
        <f aca="false">SUM(K13:N13)</f>
        <v>18</v>
      </c>
      <c r="P13" s="3" t="n">
        <v>49</v>
      </c>
      <c r="Q13" s="3" t="n">
        <v>20</v>
      </c>
      <c r="R13" s="34" t="n">
        <f aca="false">SUM(O13:Q13)</f>
        <v>87</v>
      </c>
    </row>
    <row r="14" customFormat="false" ht="21.75" hidden="false" customHeight="false" outlineLevel="0" collapsed="false">
      <c r="A14" s="19"/>
      <c r="B14" s="42" t="s">
        <v>21</v>
      </c>
      <c r="C14" s="36" t="n">
        <f aca="false">SUM(D14:I14)</f>
        <v>99.98</v>
      </c>
      <c r="D14" s="37" t="n">
        <v>2.29</v>
      </c>
      <c r="E14" s="38" t="n">
        <v>6.85</v>
      </c>
      <c r="F14" s="38" t="n">
        <v>4</v>
      </c>
      <c r="G14" s="38" t="n">
        <v>9.14</v>
      </c>
      <c r="H14" s="39" t="n">
        <v>61.1</v>
      </c>
      <c r="I14" s="38" t="n">
        <v>16.6</v>
      </c>
      <c r="J14" s="32"/>
      <c r="K14" s="34" t="n">
        <v>2</v>
      </c>
      <c r="L14" s="34" t="n">
        <v>8</v>
      </c>
      <c r="M14" s="34" t="n">
        <v>5</v>
      </c>
      <c r="N14" s="34" t="n">
        <v>15</v>
      </c>
      <c r="O14" s="34" t="n">
        <f aca="false">SUM(K14:N14)</f>
        <v>30</v>
      </c>
      <c r="P14" s="3" t="n">
        <v>91</v>
      </c>
      <c r="Q14" s="3" t="n">
        <v>28</v>
      </c>
      <c r="R14" s="34" t="n">
        <f aca="false">SUM(O14:Q14)</f>
        <v>149</v>
      </c>
    </row>
    <row r="15" customFormat="false" ht="21.75" hidden="false" customHeight="false" outlineLevel="0" collapsed="false">
      <c r="A15" s="19"/>
      <c r="B15" s="42" t="s">
        <v>22</v>
      </c>
      <c r="C15" s="36" t="n">
        <f aca="false">SUM(D15:I15)</f>
        <v>99.99</v>
      </c>
      <c r="D15" s="43" t="n">
        <v>0</v>
      </c>
      <c r="E15" s="38" t="n">
        <v>1.93</v>
      </c>
      <c r="F15" s="38" t="n">
        <v>6.76</v>
      </c>
      <c r="G15" s="38" t="n">
        <v>5.8</v>
      </c>
      <c r="H15" s="39" t="n">
        <v>63.8</v>
      </c>
      <c r="I15" s="38" t="n">
        <v>21.7</v>
      </c>
      <c r="J15" s="32"/>
      <c r="K15" s="34" t="n">
        <v>1</v>
      </c>
      <c r="L15" s="34" t="n">
        <v>6</v>
      </c>
      <c r="M15" s="34" t="n">
        <v>7</v>
      </c>
      <c r="N15" s="34" t="n">
        <v>11</v>
      </c>
      <c r="O15" s="34" t="n">
        <f aca="false">SUM(K15:N15)</f>
        <v>25</v>
      </c>
      <c r="P15" s="3" t="n">
        <v>118</v>
      </c>
      <c r="Q15" s="3" t="n">
        <v>35</v>
      </c>
      <c r="R15" s="34" t="n">
        <f aca="false">SUM(O15:Q15)</f>
        <v>178</v>
      </c>
    </row>
    <row r="16" customFormat="false" ht="21.75" hidden="false" customHeight="false" outlineLevel="0" collapsed="false">
      <c r="A16" s="19"/>
      <c r="B16" s="42" t="s">
        <v>23</v>
      </c>
      <c r="C16" s="36" t="n">
        <f aca="false">SUM(D16:I16)</f>
        <v>100.01</v>
      </c>
      <c r="D16" s="43" t="n">
        <v>0</v>
      </c>
      <c r="E16" s="38" t="n">
        <v>2.96</v>
      </c>
      <c r="F16" s="38" t="n">
        <v>3.9</v>
      </c>
      <c r="G16" s="38" t="n">
        <v>3.45</v>
      </c>
      <c r="H16" s="39" t="n">
        <v>69.5</v>
      </c>
      <c r="I16" s="38" t="n">
        <v>20.2</v>
      </c>
      <c r="J16" s="32"/>
      <c r="K16" s="34" t="n">
        <v>2</v>
      </c>
      <c r="L16" s="34" t="n">
        <v>5</v>
      </c>
      <c r="M16" s="34" t="n">
        <v>10</v>
      </c>
      <c r="N16" s="34" t="n">
        <v>17</v>
      </c>
      <c r="O16" s="34" t="n">
        <f aca="false">SUM(K16:N16)</f>
        <v>34</v>
      </c>
      <c r="P16" s="3" t="n">
        <v>125</v>
      </c>
      <c r="Q16" s="3" t="n">
        <v>28</v>
      </c>
      <c r="R16" s="34" t="n">
        <f aca="false">SUM(O16:Q16)</f>
        <v>187</v>
      </c>
    </row>
    <row r="17" customFormat="false" ht="21.75" hidden="false" customHeight="false" outlineLevel="0" collapsed="false">
      <c r="A17" s="19"/>
      <c r="B17" s="42" t="s">
        <v>24</v>
      </c>
      <c r="C17" s="36" t="n">
        <f aca="false">SUM(D17:I17)</f>
        <v>100</v>
      </c>
      <c r="D17" s="37" t="n">
        <v>1.25</v>
      </c>
      <c r="E17" s="38" t="n">
        <v>3.75</v>
      </c>
      <c r="F17" s="38" t="n">
        <v>2.5</v>
      </c>
      <c r="G17" s="38" t="n">
        <v>5</v>
      </c>
      <c r="H17" s="39" t="n">
        <v>47.5</v>
      </c>
      <c r="I17" s="38" t="n">
        <v>40</v>
      </c>
      <c r="J17" s="32"/>
      <c r="K17" s="34" t="n">
        <v>0</v>
      </c>
      <c r="L17" s="34" t="n">
        <v>5</v>
      </c>
      <c r="M17" s="34" t="n">
        <v>1</v>
      </c>
      <c r="N17" s="34" t="n">
        <v>12</v>
      </c>
      <c r="O17" s="34" t="n">
        <f aca="false">SUM(K17:N17)</f>
        <v>18</v>
      </c>
      <c r="P17" s="3" t="n">
        <v>94</v>
      </c>
      <c r="Q17" s="3" t="n">
        <v>35</v>
      </c>
      <c r="R17" s="34" t="n">
        <f aca="false">SUM(O17:Q17)</f>
        <v>147</v>
      </c>
    </row>
    <row r="18" customFormat="false" ht="6.95" hidden="false" customHeight="true" outlineLevel="0" collapsed="false">
      <c r="A18" s="19"/>
      <c r="B18" s="2"/>
      <c r="C18" s="36"/>
      <c r="D18" s="37"/>
      <c r="E18" s="38"/>
      <c r="F18" s="38"/>
      <c r="G18" s="38"/>
      <c r="H18" s="39"/>
      <c r="I18" s="38"/>
      <c r="J18" s="32"/>
      <c r="K18" s="34"/>
      <c r="L18" s="34"/>
      <c r="M18" s="34"/>
      <c r="N18" s="34"/>
      <c r="O18" s="34" t="n">
        <f aca="false">SUM(K18:N18)</f>
        <v>0</v>
      </c>
      <c r="R18" s="34" t="n">
        <f aca="false">SUM(O18:Q18)</f>
        <v>0</v>
      </c>
    </row>
    <row r="19" customFormat="false" ht="21.75" hidden="false" customHeight="false" outlineLevel="0" collapsed="false">
      <c r="A19" s="27" t="s">
        <v>25</v>
      </c>
      <c r="B19" s="2"/>
      <c r="C19" s="28" t="n">
        <f aca="false">SUM(D19:I19)</f>
        <v>100</v>
      </c>
      <c r="D19" s="29" t="n">
        <v>1</v>
      </c>
      <c r="E19" s="30" t="n">
        <v>4.8</v>
      </c>
      <c r="F19" s="30" t="n">
        <v>5</v>
      </c>
      <c r="G19" s="30" t="n">
        <v>6</v>
      </c>
      <c r="H19" s="31" t="n">
        <v>60.3</v>
      </c>
      <c r="I19" s="30" t="n">
        <v>22.9</v>
      </c>
      <c r="J19" s="32"/>
      <c r="K19" s="33" t="n">
        <f aca="false">SUM(K20:K27)</f>
        <v>6</v>
      </c>
      <c r="L19" s="33" t="n">
        <f aca="false">SUM(L20:L27)</f>
        <v>29</v>
      </c>
      <c r="M19" s="33" t="n">
        <f aca="false">SUM(M20:M27)</f>
        <v>29</v>
      </c>
      <c r="N19" s="33" t="n">
        <f aca="false">SUM(N20:N27)</f>
        <v>73</v>
      </c>
      <c r="O19" s="34"/>
      <c r="P19" s="3" t="n">
        <f aca="false">SUM(P20:P27)</f>
        <v>512</v>
      </c>
      <c r="Q19" s="3" t="n">
        <f aca="false">SUM(Q20:Q27)</f>
        <v>151</v>
      </c>
      <c r="R19" s="34" t="n">
        <f aca="false">SUM(O19:Q19)</f>
        <v>663</v>
      </c>
    </row>
    <row r="20" customFormat="false" ht="21.75" hidden="false" customHeight="false" outlineLevel="0" collapsed="false">
      <c r="A20" s="19"/>
      <c r="B20" s="35" t="s">
        <v>26</v>
      </c>
      <c r="C20" s="36" t="n">
        <f aca="false">SUM(D20:I20)</f>
        <v>100</v>
      </c>
      <c r="D20" s="37" t="n">
        <v>4</v>
      </c>
      <c r="E20" s="43" t="n">
        <v>0</v>
      </c>
      <c r="F20" s="38" t="n">
        <v>4</v>
      </c>
      <c r="G20" s="38" t="n">
        <v>4</v>
      </c>
      <c r="H20" s="39" t="n">
        <v>40</v>
      </c>
      <c r="I20" s="38" t="n">
        <v>48</v>
      </c>
      <c r="K20" s="34" t="n">
        <v>0</v>
      </c>
      <c r="L20" s="34" t="n">
        <v>0</v>
      </c>
      <c r="M20" s="34" t="n">
        <v>1</v>
      </c>
      <c r="N20" s="34" t="n">
        <v>0</v>
      </c>
      <c r="O20" s="34" t="n">
        <f aca="false">SUM(K20:N20)</f>
        <v>1</v>
      </c>
      <c r="P20" s="3" t="n">
        <v>24</v>
      </c>
      <c r="Q20" s="3" t="n">
        <v>8</v>
      </c>
      <c r="R20" s="34" t="n">
        <f aca="false">SUM(O20:Q20)</f>
        <v>33</v>
      </c>
    </row>
    <row r="21" customFormat="false" ht="21.75" hidden="false" customHeight="false" outlineLevel="0" collapsed="false">
      <c r="A21" s="19"/>
      <c r="B21" s="35" t="s">
        <v>27</v>
      </c>
      <c r="C21" s="36" t="n">
        <f aca="false">SUM(D21:I21)</f>
        <v>100</v>
      </c>
      <c r="D21" s="43" t="n">
        <v>0</v>
      </c>
      <c r="E21" s="38" t="n">
        <v>3.25</v>
      </c>
      <c r="F21" s="38" t="n">
        <v>4.07</v>
      </c>
      <c r="G21" s="38" t="n">
        <v>5.28</v>
      </c>
      <c r="H21" s="39" t="n">
        <v>65.7</v>
      </c>
      <c r="I21" s="38" t="n">
        <v>21.7</v>
      </c>
      <c r="K21" s="34" t="n">
        <v>1</v>
      </c>
      <c r="L21" s="34" t="n">
        <v>14</v>
      </c>
      <c r="M21" s="34" t="n">
        <v>13</v>
      </c>
      <c r="N21" s="34" t="n">
        <v>36</v>
      </c>
      <c r="O21" s="34" t="n">
        <f aca="false">SUM(K21:N21)</f>
        <v>64</v>
      </c>
      <c r="P21" s="3" t="n">
        <v>293</v>
      </c>
      <c r="Q21" s="3" t="n">
        <v>98</v>
      </c>
      <c r="R21" s="34" t="n">
        <f aca="false">SUM(O21:Q21)</f>
        <v>455</v>
      </c>
    </row>
    <row r="22" customFormat="false" ht="21.75" hidden="false" customHeight="false" outlineLevel="0" collapsed="false">
      <c r="A22" s="19"/>
      <c r="B22" s="35" t="s">
        <v>28</v>
      </c>
      <c r="C22" s="36" t="n">
        <f aca="false">SUM(D22:I22)</f>
        <v>100</v>
      </c>
      <c r="D22" s="37" t="n">
        <v>2.04</v>
      </c>
      <c r="E22" s="38" t="n">
        <v>3.06</v>
      </c>
      <c r="F22" s="38" t="n">
        <v>5.1</v>
      </c>
      <c r="G22" s="38" t="n">
        <v>10.2</v>
      </c>
      <c r="H22" s="39" t="n">
        <v>55.1</v>
      </c>
      <c r="I22" s="38" t="n">
        <v>24.5</v>
      </c>
      <c r="K22" s="34" t="n">
        <v>1</v>
      </c>
      <c r="L22" s="34" t="n">
        <v>5</v>
      </c>
      <c r="M22" s="34" t="n">
        <v>2</v>
      </c>
      <c r="N22" s="34" t="n">
        <v>10</v>
      </c>
      <c r="O22" s="34" t="n">
        <f aca="false">SUM(K22:N22)</f>
        <v>18</v>
      </c>
      <c r="P22" s="3" t="n">
        <v>59</v>
      </c>
      <c r="Q22" s="3" t="n">
        <v>7</v>
      </c>
      <c r="R22" s="34" t="n">
        <f aca="false">SUM(O22:Q22)</f>
        <v>84</v>
      </c>
    </row>
    <row r="23" customFormat="false" ht="21.75" hidden="false" customHeight="false" outlineLevel="0" collapsed="false">
      <c r="A23" s="19"/>
      <c r="B23" s="35" t="s">
        <v>29</v>
      </c>
      <c r="C23" s="36" t="n">
        <f aca="false">SUM(D23:I23)</f>
        <v>100</v>
      </c>
      <c r="D23" s="37" t="n">
        <v>3.5</v>
      </c>
      <c r="E23" s="38" t="n">
        <v>8.33</v>
      </c>
      <c r="F23" s="38" t="n">
        <v>5.95</v>
      </c>
      <c r="G23" s="38" t="n">
        <v>9.52</v>
      </c>
      <c r="H23" s="39" t="n">
        <v>56</v>
      </c>
      <c r="I23" s="38" t="n">
        <v>16.7</v>
      </c>
      <c r="K23" s="34" t="n">
        <v>3</v>
      </c>
      <c r="L23" s="34" t="n">
        <v>2</v>
      </c>
      <c r="M23" s="34" t="n">
        <v>7</v>
      </c>
      <c r="N23" s="34" t="n">
        <v>12</v>
      </c>
      <c r="O23" s="34" t="n">
        <f aca="false">SUM(K23:N23)</f>
        <v>24</v>
      </c>
      <c r="P23" s="3" t="n">
        <v>66</v>
      </c>
      <c r="Q23" s="3" t="n">
        <v>10</v>
      </c>
      <c r="R23" s="34" t="n">
        <f aca="false">SUM(O23:Q23)</f>
        <v>100</v>
      </c>
    </row>
    <row r="24" customFormat="false" ht="21.75" hidden="false" customHeight="false" outlineLevel="0" collapsed="false">
      <c r="A24" s="19"/>
      <c r="B24" s="35" t="s">
        <v>30</v>
      </c>
      <c r="C24" s="36" t="n">
        <f aca="false">SUM(D24:I24)</f>
        <v>100.02</v>
      </c>
      <c r="D24" s="43" t="n">
        <v>0</v>
      </c>
      <c r="E24" s="38" t="n">
        <v>7.41</v>
      </c>
      <c r="F24" s="38" t="n">
        <v>7.41</v>
      </c>
      <c r="G24" s="38" t="n">
        <v>3.7</v>
      </c>
      <c r="H24" s="39" t="n">
        <v>55.6</v>
      </c>
      <c r="I24" s="38" t="n">
        <v>25.9</v>
      </c>
      <c r="K24" s="34" t="n">
        <v>1</v>
      </c>
      <c r="L24" s="34" t="n">
        <v>4</v>
      </c>
      <c r="M24" s="34" t="n">
        <v>1</v>
      </c>
      <c r="N24" s="34" t="n">
        <v>2</v>
      </c>
      <c r="O24" s="34" t="n">
        <f aca="false">SUM(K24:N24)</f>
        <v>8</v>
      </c>
      <c r="P24" s="3" t="n">
        <v>12</v>
      </c>
      <c r="Q24" s="3" t="n">
        <v>5</v>
      </c>
      <c r="R24" s="34" t="n">
        <f aca="false">SUM(O24:Q24)</f>
        <v>25</v>
      </c>
    </row>
    <row r="25" customFormat="false" ht="21.75" hidden="false" customHeight="false" outlineLevel="0" collapsed="false">
      <c r="A25" s="19"/>
      <c r="B25" s="35" t="s">
        <v>31</v>
      </c>
      <c r="C25" s="36" t="n">
        <f aca="false">SUM(D25:I25)</f>
        <v>100.03</v>
      </c>
      <c r="D25" s="37" t="n">
        <v>3.13</v>
      </c>
      <c r="E25" s="38" t="n">
        <v>6.25</v>
      </c>
      <c r="F25" s="38" t="n">
        <v>6.25</v>
      </c>
      <c r="G25" s="43" t="n">
        <v>0</v>
      </c>
      <c r="H25" s="39" t="n">
        <v>56.3</v>
      </c>
      <c r="I25" s="38" t="n">
        <v>28.1</v>
      </c>
      <c r="K25" s="34" t="n">
        <v>0</v>
      </c>
      <c r="L25" s="34" t="n">
        <v>0</v>
      </c>
      <c r="M25" s="34" t="n">
        <v>1</v>
      </c>
      <c r="N25" s="34" t="n">
        <v>4</v>
      </c>
      <c r="O25" s="34" t="n">
        <f aca="false">SUM(K25:N25)</f>
        <v>5</v>
      </c>
      <c r="P25" s="3" t="n">
        <v>23</v>
      </c>
      <c r="Q25" s="3" t="n">
        <v>6</v>
      </c>
      <c r="R25" s="34" t="n">
        <f aca="false">SUM(O25:Q25)</f>
        <v>34</v>
      </c>
    </row>
    <row r="26" customFormat="false" ht="21.75" hidden="false" customHeight="false" outlineLevel="0" collapsed="false">
      <c r="A26" s="19"/>
      <c r="B26" s="35" t="s">
        <v>32</v>
      </c>
      <c r="C26" s="36" t="n">
        <f aca="false">SUM(D26:I26)</f>
        <v>100.04</v>
      </c>
      <c r="D26" s="37" t="n">
        <v>2.8</v>
      </c>
      <c r="E26" s="38" t="n">
        <v>16.22</v>
      </c>
      <c r="F26" s="38" t="n">
        <v>13.51</v>
      </c>
      <c r="G26" s="38" t="n">
        <v>5.41</v>
      </c>
      <c r="H26" s="39" t="n">
        <v>37.8</v>
      </c>
      <c r="I26" s="38" t="n">
        <v>24.3</v>
      </c>
      <c r="K26" s="34" t="n">
        <v>0</v>
      </c>
      <c r="L26" s="34" t="n">
        <v>4</v>
      </c>
      <c r="M26" s="34" t="n">
        <v>4</v>
      </c>
      <c r="N26" s="34" t="n">
        <v>9</v>
      </c>
      <c r="O26" s="34" t="n">
        <f aca="false">SUM(K26:N26)</f>
        <v>17</v>
      </c>
      <c r="P26" s="3" t="n">
        <v>33</v>
      </c>
      <c r="Q26" s="3" t="n">
        <v>17</v>
      </c>
      <c r="R26" s="34" t="n">
        <f aca="false">SUM(O26:Q26)</f>
        <v>67</v>
      </c>
    </row>
    <row r="27" customFormat="false" ht="21.75" hidden="false" customHeight="false" outlineLevel="0" collapsed="false">
      <c r="A27" s="19"/>
      <c r="B27" s="35" t="s">
        <v>33</v>
      </c>
      <c r="C27" s="36" t="n">
        <f aca="false">SUM(D27:I27)</f>
        <v>100</v>
      </c>
      <c r="D27" s="43" t="n">
        <v>0</v>
      </c>
      <c r="E27" s="38" t="n">
        <v>60</v>
      </c>
      <c r="F27" s="43" t="n">
        <v>0</v>
      </c>
      <c r="G27" s="43" t="n">
        <v>0</v>
      </c>
      <c r="H27" s="39" t="n">
        <v>20</v>
      </c>
      <c r="I27" s="38" t="n">
        <v>2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f aca="false">SUM(K27:N27)</f>
        <v>0</v>
      </c>
      <c r="P27" s="3" t="n">
        <v>2</v>
      </c>
      <c r="Q27" s="3" t="n">
        <v>0</v>
      </c>
      <c r="R27" s="34" t="n">
        <f aca="false">SUM(O27:Q27)</f>
        <v>2</v>
      </c>
    </row>
    <row r="28" customFormat="false" ht="6.95" hidden="false" customHeight="true" outlineLevel="0" collapsed="false">
      <c r="A28" s="19"/>
      <c r="B28" s="2"/>
      <c r="C28" s="36" t="n">
        <f aca="false">SUM(D28:I28)</f>
        <v>60.3</v>
      </c>
      <c r="D28" s="37"/>
      <c r="E28" s="38"/>
      <c r="F28" s="38"/>
      <c r="G28" s="38"/>
      <c r="H28" s="39" t="n">
        <v>60.3</v>
      </c>
      <c r="I28" s="38"/>
      <c r="K28" s="34"/>
      <c r="L28" s="34"/>
      <c r="M28" s="34"/>
      <c r="N28" s="34"/>
      <c r="O28" s="34" t="n">
        <f aca="false">SUM(K28:N28)</f>
        <v>0</v>
      </c>
      <c r="R28" s="34" t="n">
        <f aca="false">SUM(O28:Q28)</f>
        <v>0</v>
      </c>
    </row>
    <row r="29" customFormat="false" ht="21.75" hidden="false" customHeight="false" outlineLevel="0" collapsed="false">
      <c r="A29" s="27" t="s">
        <v>34</v>
      </c>
      <c r="B29" s="2"/>
      <c r="C29" s="28" t="n">
        <f aca="false">SUM(D29:I29)</f>
        <v>100</v>
      </c>
      <c r="D29" s="29" t="n">
        <v>1</v>
      </c>
      <c r="E29" s="30" t="n">
        <v>4.8</v>
      </c>
      <c r="F29" s="30" t="n">
        <v>5</v>
      </c>
      <c r="G29" s="30" t="n">
        <v>6</v>
      </c>
      <c r="H29" s="31" t="n">
        <v>60.3</v>
      </c>
      <c r="I29" s="30" t="n">
        <v>22.9</v>
      </c>
      <c r="K29" s="33" t="n">
        <f aca="false">SUM(K30:K38)</f>
        <v>6</v>
      </c>
      <c r="L29" s="33" t="n">
        <f aca="false">SUM(L30:L38)</f>
        <v>29</v>
      </c>
      <c r="M29" s="33" t="n">
        <f aca="false">SUM(M30:M38)</f>
        <v>29</v>
      </c>
      <c r="N29" s="33" t="n">
        <f aca="false">SUM(N30:N38)</f>
        <v>73</v>
      </c>
      <c r="O29" s="33"/>
      <c r="P29" s="33" t="n">
        <f aca="false">SUM(P30:P38)</f>
        <v>512</v>
      </c>
      <c r="Q29" s="33" t="n">
        <f aca="false">SUM(Q30:Q38)</f>
        <v>151</v>
      </c>
      <c r="R29" s="34" t="n">
        <f aca="false">SUM(O29:Q29)</f>
        <v>663</v>
      </c>
    </row>
    <row r="30" customFormat="false" ht="21.75" hidden="false" customHeight="false" outlineLevel="0" collapsed="false">
      <c r="A30" s="19"/>
      <c r="B30" s="35" t="s">
        <v>35</v>
      </c>
      <c r="C30" s="36" t="n">
        <f aca="false">SUM(D30:I30)</f>
        <v>99.99</v>
      </c>
      <c r="D30" s="37" t="n">
        <v>0</v>
      </c>
      <c r="E30" s="38" t="n">
        <v>6.9</v>
      </c>
      <c r="F30" s="38" t="n">
        <v>10.34</v>
      </c>
      <c r="G30" s="38" t="n">
        <v>3.45</v>
      </c>
      <c r="H30" s="39" t="n">
        <v>55.2</v>
      </c>
      <c r="I30" s="38" t="n">
        <v>24.1</v>
      </c>
      <c r="K30" s="34" t="n">
        <v>0</v>
      </c>
      <c r="L30" s="34" t="n">
        <v>3</v>
      </c>
      <c r="M30" s="34" t="n">
        <v>1</v>
      </c>
      <c r="N30" s="34" t="n">
        <v>4</v>
      </c>
      <c r="O30" s="34" t="n">
        <f aca="false">SUM(K30:N30)</f>
        <v>8</v>
      </c>
      <c r="P30" s="3" t="n">
        <v>22</v>
      </c>
      <c r="Q30" s="3" t="n">
        <v>4</v>
      </c>
      <c r="R30" s="34" t="n">
        <f aca="false">SUM(O30:Q30)</f>
        <v>34</v>
      </c>
    </row>
    <row r="31" customFormat="false" ht="21.75" hidden="false" customHeight="false" outlineLevel="0" collapsed="false">
      <c r="A31" s="19"/>
      <c r="B31" s="35" t="s">
        <v>36</v>
      </c>
      <c r="C31" s="36" t="n">
        <f aca="false">SUM(D31:I31)</f>
        <v>99.96</v>
      </c>
      <c r="D31" s="37" t="n">
        <v>5.3</v>
      </c>
      <c r="E31" s="43" t="n">
        <v>0</v>
      </c>
      <c r="F31" s="38" t="n">
        <v>5.26</v>
      </c>
      <c r="G31" s="43" t="n">
        <v>0</v>
      </c>
      <c r="H31" s="39" t="n">
        <v>52.6</v>
      </c>
      <c r="I31" s="38" t="n">
        <v>36.8</v>
      </c>
      <c r="K31" s="34" t="n">
        <v>0</v>
      </c>
      <c r="L31" s="34" t="n">
        <v>0</v>
      </c>
      <c r="M31" s="34" t="n">
        <v>4</v>
      </c>
      <c r="N31" s="34" t="n">
        <v>3</v>
      </c>
      <c r="O31" s="34" t="n">
        <f aca="false">SUM(K31:N31)</f>
        <v>7</v>
      </c>
      <c r="P31" s="3" t="n">
        <v>17</v>
      </c>
      <c r="Q31" s="3" t="n">
        <v>6</v>
      </c>
      <c r="R31" s="34" t="n">
        <f aca="false">SUM(O31:Q31)</f>
        <v>30</v>
      </c>
    </row>
    <row r="32" customFormat="false" ht="21.75" hidden="false" customHeight="false" outlineLevel="0" collapsed="false">
      <c r="A32" s="19"/>
      <c r="B32" s="35" t="s">
        <v>37</v>
      </c>
      <c r="C32" s="36" t="n">
        <f aca="false">SUM(D32:I32)</f>
        <v>100.03</v>
      </c>
      <c r="D32" s="37" t="n">
        <v>0.72</v>
      </c>
      <c r="E32" s="38" t="n">
        <v>7.97</v>
      </c>
      <c r="F32" s="38" t="n">
        <v>2.9</v>
      </c>
      <c r="G32" s="38" t="n">
        <v>13.04</v>
      </c>
      <c r="H32" s="39" t="n">
        <v>48.6</v>
      </c>
      <c r="I32" s="38" t="n">
        <v>26.8</v>
      </c>
      <c r="K32" s="34" t="n">
        <v>5</v>
      </c>
      <c r="L32" s="34" t="n">
        <v>11</v>
      </c>
      <c r="M32" s="34" t="n">
        <v>7</v>
      </c>
      <c r="N32" s="34" t="n">
        <v>17</v>
      </c>
      <c r="O32" s="34" t="n">
        <f aca="false">SUM(K32:N32)</f>
        <v>40</v>
      </c>
      <c r="P32" s="3" t="n">
        <v>138</v>
      </c>
      <c r="Q32" s="3" t="n">
        <v>22</v>
      </c>
      <c r="R32" s="34" t="n">
        <f aca="false">SUM(O32:Q32)</f>
        <v>200</v>
      </c>
    </row>
    <row r="33" customFormat="false" ht="21.75" hidden="false" customHeight="false" outlineLevel="0" collapsed="false">
      <c r="A33" s="19"/>
      <c r="B33" s="35" t="s">
        <v>38</v>
      </c>
      <c r="C33" s="36" t="n">
        <f aca="false">SUM(D33:I33)</f>
        <v>99.99</v>
      </c>
      <c r="D33" s="37" t="n">
        <v>0.56</v>
      </c>
      <c r="E33" s="38" t="n">
        <v>2.78</v>
      </c>
      <c r="F33" s="38" t="n">
        <v>3.89</v>
      </c>
      <c r="G33" s="38" t="n">
        <v>5.56</v>
      </c>
      <c r="H33" s="39" t="n">
        <v>70</v>
      </c>
      <c r="I33" s="38" t="n">
        <v>17.2</v>
      </c>
      <c r="K33" s="34" t="n">
        <v>0</v>
      </c>
      <c r="L33" s="34" t="n">
        <v>5</v>
      </c>
      <c r="M33" s="34" t="n">
        <v>7</v>
      </c>
      <c r="N33" s="34" t="n">
        <v>21</v>
      </c>
      <c r="O33" s="34" t="n">
        <f aca="false">SUM(K33:N33)</f>
        <v>33</v>
      </c>
      <c r="P33" s="3" t="n">
        <v>134</v>
      </c>
      <c r="Q33" s="3" t="n">
        <v>43</v>
      </c>
      <c r="R33" s="34" t="n">
        <f aca="false">SUM(O33:Q33)</f>
        <v>210</v>
      </c>
    </row>
    <row r="34" customFormat="false" ht="21.75" hidden="false" customHeight="false" outlineLevel="0" collapsed="false">
      <c r="A34" s="19"/>
      <c r="B34" s="35" t="s">
        <v>39</v>
      </c>
      <c r="C34" s="36" t="n">
        <f aca="false">SUM(D34:I34)</f>
        <v>99.98</v>
      </c>
      <c r="D34" s="37" t="n">
        <v>0.92</v>
      </c>
      <c r="E34" s="38" t="n">
        <v>4.59</v>
      </c>
      <c r="F34" s="38" t="n">
        <v>5.5</v>
      </c>
      <c r="G34" s="38" t="n">
        <v>3.67</v>
      </c>
      <c r="H34" s="39" t="n">
        <v>54.1</v>
      </c>
      <c r="I34" s="38" t="n">
        <v>31.2</v>
      </c>
      <c r="K34" s="34" t="n">
        <v>1</v>
      </c>
      <c r="L34" s="34" t="n">
        <v>4</v>
      </c>
      <c r="M34" s="34" t="n">
        <v>3</v>
      </c>
      <c r="N34" s="34" t="n">
        <v>9</v>
      </c>
      <c r="O34" s="34" t="n">
        <f aca="false">SUM(K34:N34)</f>
        <v>17</v>
      </c>
      <c r="P34" s="3" t="n">
        <v>90</v>
      </c>
      <c r="Q34" s="3" t="n">
        <v>35</v>
      </c>
      <c r="R34" s="34" t="n">
        <f aca="false">SUM(O34:Q34)</f>
        <v>142</v>
      </c>
    </row>
    <row r="35" customFormat="false" ht="21.75" hidden="false" customHeight="false" outlineLevel="0" collapsed="false">
      <c r="A35" s="19"/>
      <c r="B35" s="35" t="s">
        <v>40</v>
      </c>
      <c r="C35" s="36" t="n">
        <f aca="false">SUM(D35:I35)</f>
        <v>100</v>
      </c>
      <c r="D35" s="37" t="n">
        <v>5.77</v>
      </c>
      <c r="E35" s="38" t="n">
        <v>7.69</v>
      </c>
      <c r="F35" s="38" t="n">
        <v>7.69</v>
      </c>
      <c r="G35" s="38" t="n">
        <v>3.85</v>
      </c>
      <c r="H35" s="39" t="n">
        <v>55.8</v>
      </c>
      <c r="I35" s="38" t="n">
        <v>19.2</v>
      </c>
      <c r="K35" s="34" t="n">
        <v>0</v>
      </c>
      <c r="L35" s="34" t="n">
        <v>2</v>
      </c>
      <c r="M35" s="34" t="n">
        <v>2</v>
      </c>
      <c r="N35" s="34" t="n">
        <v>11</v>
      </c>
      <c r="O35" s="34" t="n">
        <f aca="false">SUM(K35:N35)</f>
        <v>15</v>
      </c>
      <c r="P35" s="3" t="n">
        <v>37</v>
      </c>
      <c r="Q35" s="3" t="n">
        <v>5</v>
      </c>
      <c r="R35" s="34" t="n">
        <f aca="false">SUM(O35:Q35)</f>
        <v>57</v>
      </c>
    </row>
    <row r="36" customFormat="false" ht="21.75" hidden="false" customHeight="false" outlineLevel="0" collapsed="false">
      <c r="A36" s="19"/>
      <c r="B36" s="35" t="s">
        <v>41</v>
      </c>
      <c r="C36" s="36" t="n">
        <f aca="false">SUM(D36:I36)</f>
        <v>99.98</v>
      </c>
      <c r="D36" s="43" t="n">
        <v>0</v>
      </c>
      <c r="E36" s="38" t="n">
        <v>5.77</v>
      </c>
      <c r="F36" s="38" t="n">
        <v>11.54</v>
      </c>
      <c r="G36" s="38" t="n">
        <v>5.77</v>
      </c>
      <c r="H36" s="39" t="n">
        <v>57.7</v>
      </c>
      <c r="I36" s="38" t="n">
        <v>19.2</v>
      </c>
      <c r="K36" s="34" t="n">
        <v>0</v>
      </c>
      <c r="L36" s="34" t="n">
        <v>1</v>
      </c>
      <c r="M36" s="34" t="n">
        <v>3</v>
      </c>
      <c r="N36" s="34" t="n">
        <v>4</v>
      </c>
      <c r="O36" s="34" t="n">
        <f aca="false">SUM(K36:N36)</f>
        <v>8</v>
      </c>
      <c r="P36" s="3" t="n">
        <v>32</v>
      </c>
      <c r="Q36" s="3" t="n">
        <v>23</v>
      </c>
      <c r="R36" s="34" t="n">
        <f aca="false">SUM(O36:Q36)</f>
        <v>63</v>
      </c>
    </row>
    <row r="37" customFormat="false" ht="21.75" hidden="false" customHeight="false" outlineLevel="0" collapsed="false">
      <c r="A37" s="19"/>
      <c r="B37" s="35" t="s">
        <v>42</v>
      </c>
      <c r="C37" s="36" t="n">
        <f aca="false">SUM(D37:I37)</f>
        <v>99.99</v>
      </c>
      <c r="D37" s="43" t="n">
        <v>0</v>
      </c>
      <c r="E37" s="38" t="n">
        <v>10.53</v>
      </c>
      <c r="F37" s="38" t="n">
        <v>5.26</v>
      </c>
      <c r="G37" s="43" t="n">
        <v>0</v>
      </c>
      <c r="H37" s="39" t="n">
        <v>44.7</v>
      </c>
      <c r="I37" s="38" t="n">
        <v>39.5</v>
      </c>
      <c r="K37" s="34" t="n">
        <v>0</v>
      </c>
      <c r="L37" s="34" t="n">
        <v>3</v>
      </c>
      <c r="M37" s="34" t="n">
        <v>2</v>
      </c>
      <c r="N37" s="34" t="n">
        <v>3</v>
      </c>
      <c r="O37" s="34" t="n">
        <f aca="false">SUM(K37:N37)</f>
        <v>8</v>
      </c>
      <c r="P37" s="3" t="n">
        <v>42</v>
      </c>
      <c r="Q37" s="3" t="n">
        <v>12</v>
      </c>
      <c r="R37" s="34" t="n">
        <f aca="false">SUM(O37:Q37)</f>
        <v>62</v>
      </c>
    </row>
    <row r="38" customFormat="false" ht="21.75" hidden="false" customHeight="false" outlineLevel="0" collapsed="false">
      <c r="A38" s="19"/>
      <c r="B38" s="44" t="s">
        <v>43</v>
      </c>
      <c r="C38" s="36" t="n">
        <f aca="false">SUM(D38:I38)</f>
        <v>100</v>
      </c>
      <c r="D38" s="43" t="n">
        <v>0</v>
      </c>
      <c r="E38" s="43" t="n">
        <v>0</v>
      </c>
      <c r="F38" s="43" t="n">
        <v>0</v>
      </c>
      <c r="G38" s="43" t="n">
        <v>0</v>
      </c>
      <c r="H38" s="37" t="n">
        <v>66.7</v>
      </c>
      <c r="I38" s="38" t="n">
        <v>33.3</v>
      </c>
      <c r="K38" s="3" t="n">
        <v>0</v>
      </c>
      <c r="L38" s="3" t="n">
        <v>0</v>
      </c>
      <c r="M38" s="3" t="n">
        <v>0</v>
      </c>
      <c r="N38" s="3" t="n">
        <v>1</v>
      </c>
      <c r="O38" s="34" t="n">
        <f aca="false">SUM(K38:N38)</f>
        <v>1</v>
      </c>
      <c r="P38" s="3" t="n">
        <v>0</v>
      </c>
      <c r="Q38" s="3" t="n">
        <v>1</v>
      </c>
      <c r="R38" s="34" t="n">
        <f aca="false">SUM(O38:Q38)</f>
        <v>2</v>
      </c>
      <c r="S38" s="4"/>
      <c r="T38" s="4"/>
    </row>
    <row r="39" customFormat="false" ht="12" hidden="false" customHeight="true" outlineLevel="0" collapsed="false">
      <c r="A39" s="45"/>
      <c r="B39" s="46"/>
      <c r="C39" s="47"/>
      <c r="D39" s="48"/>
      <c r="E39" s="48"/>
      <c r="F39" s="48"/>
      <c r="G39" s="49"/>
      <c r="H39" s="48"/>
      <c r="I39" s="48"/>
      <c r="K39" s="4"/>
      <c r="L39" s="4"/>
      <c r="M39" s="4"/>
      <c r="N39" s="4"/>
      <c r="O39" s="4"/>
      <c r="P39" s="4"/>
      <c r="Q39" s="4"/>
      <c r="R39" s="4"/>
    </row>
  </sheetData>
  <mergeCells count="4">
    <mergeCell ref="A4:B5"/>
    <mergeCell ref="C4:C5"/>
    <mergeCell ref="D4:G4"/>
    <mergeCell ref="K4:N4"/>
  </mergeCells>
  <printOptions headings="false" gridLines="false" gridLinesSet="true" horizontalCentered="false" verticalCentered="false"/>
  <pageMargins left="1.10208333333333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 </cp:lastModifiedBy>
  <cp:lastPrinted>2008-11-11T01:53:16Z</cp:lastPrinted>
  <dcterms:modified xsi:type="dcterms:W3CDTF">2008-11-11T02:11:19Z</dcterms:modified>
  <cp:revision>0</cp:revision>
  <dc:subject/>
  <dc:title/>
</cp:coreProperties>
</file>