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0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4" min="3" style="1" width="4.85"/>
    <col collapsed="false" customWidth="true" hidden="false" outlineLevel="0" max="19" min="5" style="1" width="7"/>
    <col collapsed="false" customWidth="true" hidden="false" outlineLevel="0" max="20" min="20" style="1" width="2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s="6" customFormat="true" ht="9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" hidden="false" customHeight="false" outlineLevel="0" collapsed="false">
      <c r="A5" s="7"/>
      <c r="B5" s="7"/>
      <c r="C5" s="7"/>
      <c r="D5" s="7"/>
      <c r="E5" s="14"/>
      <c r="G5" s="15"/>
      <c r="H5" s="16"/>
      <c r="I5" s="9"/>
      <c r="J5" s="17"/>
      <c r="K5" s="18" t="s">
        <v>6</v>
      </c>
      <c r="L5" s="18"/>
      <c r="M5" s="18"/>
      <c r="N5" s="16"/>
      <c r="O5" s="9"/>
      <c r="P5" s="17"/>
      <c r="S5" s="15"/>
    </row>
    <row r="6" s="13" customFormat="true" ht="18.75" hidden="false" customHeight="true" outlineLevel="0" collapsed="false">
      <c r="A6" s="7"/>
      <c r="B6" s="7"/>
      <c r="C6" s="7"/>
      <c r="D6" s="7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21"/>
      <c r="U6" s="21"/>
    </row>
    <row r="7" s="13" customFormat="true" ht="21" hidden="false" customHeight="true" outlineLevel="0" collapsed="false">
      <c r="A7" s="7"/>
      <c r="B7" s="7"/>
      <c r="C7" s="7"/>
      <c r="D7" s="7"/>
      <c r="E7" s="22" t="s">
        <v>11</v>
      </c>
      <c r="F7" s="22"/>
      <c r="G7" s="22"/>
      <c r="H7" s="19" t="s">
        <v>12</v>
      </c>
      <c r="I7" s="19"/>
      <c r="J7" s="19"/>
      <c r="K7" s="19" t="s">
        <v>13</v>
      </c>
      <c r="L7" s="19"/>
      <c r="M7" s="19"/>
      <c r="N7" s="19" t="s">
        <v>14</v>
      </c>
      <c r="O7" s="19"/>
      <c r="P7" s="19"/>
      <c r="Q7" s="23" t="s">
        <v>15</v>
      </c>
      <c r="R7" s="23"/>
      <c r="S7" s="23"/>
      <c r="T7" s="21"/>
      <c r="U7" s="21" t="s">
        <v>16</v>
      </c>
    </row>
    <row r="8" s="13" customFormat="true" ht="18" hidden="false" customHeight="false" outlineLevel="0" collapsed="false">
      <c r="A8" s="7"/>
      <c r="B8" s="7"/>
      <c r="C8" s="7"/>
      <c r="D8" s="7"/>
      <c r="E8" s="14"/>
      <c r="G8" s="15"/>
      <c r="H8" s="22" t="s">
        <v>17</v>
      </c>
      <c r="I8" s="22"/>
      <c r="J8" s="22"/>
      <c r="K8" s="22" t="s">
        <v>18</v>
      </c>
      <c r="L8" s="22"/>
      <c r="M8" s="22"/>
      <c r="N8" s="22" t="s">
        <v>19</v>
      </c>
      <c r="O8" s="22"/>
      <c r="P8" s="22"/>
      <c r="Q8" s="20" t="s">
        <v>20</v>
      </c>
      <c r="R8" s="20"/>
      <c r="S8" s="20"/>
    </row>
    <row r="9" s="13" customFormat="true" ht="18.7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7" t="s">
        <v>22</v>
      </c>
      <c r="O9" s="27"/>
      <c r="P9" s="27"/>
      <c r="Q9" s="25"/>
      <c r="R9" s="25"/>
      <c r="S9" s="26"/>
    </row>
    <row r="10" s="13" customFormat="true" ht="20.25" hidden="false" customHeight="true" outlineLevel="0" collapsed="false">
      <c r="A10" s="7"/>
      <c r="B10" s="7"/>
      <c r="C10" s="7"/>
      <c r="D10" s="7"/>
      <c r="E10" s="28" t="s">
        <v>7</v>
      </c>
      <c r="F10" s="29" t="s">
        <v>23</v>
      </c>
      <c r="G10" s="30" t="s">
        <v>24</v>
      </c>
      <c r="H10" s="28" t="s">
        <v>7</v>
      </c>
      <c r="I10" s="28" t="s">
        <v>23</v>
      </c>
      <c r="J10" s="30" t="s">
        <v>24</v>
      </c>
      <c r="K10" s="28" t="s">
        <v>7</v>
      </c>
      <c r="L10" s="28" t="s">
        <v>23</v>
      </c>
      <c r="M10" s="30" t="s">
        <v>24</v>
      </c>
      <c r="N10" s="28" t="s">
        <v>7</v>
      </c>
      <c r="O10" s="28" t="s">
        <v>23</v>
      </c>
      <c r="P10" s="30" t="s">
        <v>24</v>
      </c>
      <c r="Q10" s="28" t="s">
        <v>7</v>
      </c>
      <c r="R10" s="28" t="s">
        <v>23</v>
      </c>
      <c r="S10" s="30" t="s">
        <v>24</v>
      </c>
      <c r="T10" s="21"/>
    </row>
    <row r="11" s="13" customFormat="true" ht="18.75" hidden="false" customHeight="true" outlineLevel="0" collapsed="false">
      <c r="A11" s="7"/>
      <c r="B11" s="7"/>
      <c r="C11" s="7"/>
      <c r="D11" s="7"/>
      <c r="E11" s="31" t="s">
        <v>11</v>
      </c>
      <c r="F11" s="32" t="s">
        <v>25</v>
      </c>
      <c r="G11" s="32" t="s">
        <v>26</v>
      </c>
      <c r="H11" s="31" t="s">
        <v>11</v>
      </c>
      <c r="I11" s="31" t="s">
        <v>25</v>
      </c>
      <c r="J11" s="32" t="s">
        <v>26</v>
      </c>
      <c r="K11" s="31" t="s">
        <v>11</v>
      </c>
      <c r="L11" s="31" t="s">
        <v>25</v>
      </c>
      <c r="M11" s="32" t="s">
        <v>26</v>
      </c>
      <c r="N11" s="31" t="s">
        <v>11</v>
      </c>
      <c r="O11" s="31" t="s">
        <v>25</v>
      </c>
      <c r="P11" s="32" t="s">
        <v>26</v>
      </c>
      <c r="Q11" s="31" t="s">
        <v>11</v>
      </c>
      <c r="R11" s="31" t="s">
        <v>25</v>
      </c>
      <c r="S11" s="32" t="s">
        <v>26</v>
      </c>
      <c r="T11" s="33"/>
      <c r="U11" s="25"/>
    </row>
    <row r="12" s="41" customFormat="true" ht="26.25" hidden="false" customHeight="true" outlineLevel="0" collapsed="false">
      <c r="A12" s="34" t="s">
        <v>27</v>
      </c>
      <c r="B12" s="34"/>
      <c r="C12" s="34"/>
      <c r="D12" s="34"/>
      <c r="E12" s="35" t="n">
        <f aca="false">SUM(F12+G12)</f>
        <v>44458</v>
      </c>
      <c r="F12" s="36" t="n">
        <f aca="false">SUM(I12+L12+R12)</f>
        <v>22416</v>
      </c>
      <c r="G12" s="36" t="n">
        <f aca="false">SUM(J12+M12+S12)</f>
        <v>22042</v>
      </c>
      <c r="H12" s="35" t="n">
        <f aca="false">SUM(I12+J12)</f>
        <v>38523</v>
      </c>
      <c r="I12" s="35" t="n">
        <f aca="false">SUM(I13:I28)</f>
        <v>19377</v>
      </c>
      <c r="J12" s="35" t="n">
        <f aca="false">SUM(J13:J28)</f>
        <v>19146</v>
      </c>
      <c r="K12" s="35" t="n">
        <f aca="false">SUM(L12+M12)</f>
        <v>5781</v>
      </c>
      <c r="L12" s="35" t="n">
        <f aca="false">SUM(L13:L28)</f>
        <v>2951</v>
      </c>
      <c r="M12" s="35" t="n">
        <f aca="false">SUM(M13:M28)</f>
        <v>2830</v>
      </c>
      <c r="N12" s="37" t="s">
        <v>28</v>
      </c>
      <c r="O12" s="37" t="s">
        <v>28</v>
      </c>
      <c r="P12" s="37" t="s">
        <v>28</v>
      </c>
      <c r="Q12" s="35" t="n">
        <f aca="false">SUM(R12+S12)</f>
        <v>154</v>
      </c>
      <c r="R12" s="35" t="n">
        <f aca="false">SUM(R13:R28)</f>
        <v>88</v>
      </c>
      <c r="S12" s="35" t="n">
        <f aca="false">SUM(S13:S28)</f>
        <v>66</v>
      </c>
      <c r="T12" s="38"/>
      <c r="U12" s="39" t="s">
        <v>11</v>
      </c>
      <c r="V12" s="40"/>
      <c r="W12" s="40"/>
    </row>
    <row r="13" s="42" customFormat="true" ht="18" hidden="false" customHeight="true" outlineLevel="0" collapsed="false">
      <c r="A13" s="42" t="s">
        <v>29</v>
      </c>
      <c r="B13" s="43"/>
      <c r="D13" s="15"/>
      <c r="E13" s="44" t="n">
        <f aca="false">SUM(H13+I13+J13)</f>
        <v>5244</v>
      </c>
      <c r="F13" s="45" t="n">
        <f aca="false">SUM(I13+L13+R13)</f>
        <v>1546</v>
      </c>
      <c r="G13" s="45" t="n">
        <f aca="false">SUM(J13+M13+S13)</f>
        <v>1547</v>
      </c>
      <c r="H13" s="44" t="n">
        <f aca="false">SUM(I13+J13)</f>
        <v>2622</v>
      </c>
      <c r="I13" s="44" t="n">
        <v>1297</v>
      </c>
      <c r="J13" s="45" t="n">
        <v>1325</v>
      </c>
      <c r="K13" s="44" t="n">
        <f aca="false">SUM(L13+M13)</f>
        <v>471</v>
      </c>
      <c r="L13" s="44" t="n">
        <v>249</v>
      </c>
      <c r="M13" s="45" t="n">
        <v>222</v>
      </c>
      <c r="N13" s="46" t="s">
        <v>28</v>
      </c>
      <c r="O13" s="46" t="s">
        <v>28</v>
      </c>
      <c r="P13" s="46" t="s">
        <v>28</v>
      </c>
      <c r="Q13" s="46" t="s">
        <v>28</v>
      </c>
      <c r="R13" s="46" t="s">
        <v>28</v>
      </c>
      <c r="S13" s="46" t="s">
        <v>28</v>
      </c>
      <c r="U13" s="43" t="s">
        <v>30</v>
      </c>
    </row>
    <row r="14" s="42" customFormat="true" ht="18" hidden="false" customHeight="true" outlineLevel="0" collapsed="false">
      <c r="A14" s="42" t="s">
        <v>31</v>
      </c>
      <c r="B14" s="43"/>
      <c r="D14" s="15"/>
      <c r="E14" s="44" t="n">
        <f aca="false">SUM(H14+I14+J14)</f>
        <v>5610</v>
      </c>
      <c r="F14" s="45" t="n">
        <f aca="false">SUM(I14+L14+R14)</f>
        <v>1766</v>
      </c>
      <c r="G14" s="45" t="n">
        <f aca="false">SUM(J14+M14+S14)</f>
        <v>1664</v>
      </c>
      <c r="H14" s="44" t="n">
        <f aca="false">SUM(I14+J14)</f>
        <v>2805</v>
      </c>
      <c r="I14" s="44" t="n">
        <v>1447</v>
      </c>
      <c r="J14" s="45" t="n">
        <v>1358</v>
      </c>
      <c r="K14" s="44" t="n">
        <f aca="false">SUM(L14+M14)</f>
        <v>600</v>
      </c>
      <c r="L14" s="44" t="n">
        <v>304</v>
      </c>
      <c r="M14" s="45" t="n">
        <v>296</v>
      </c>
      <c r="N14" s="46" t="s">
        <v>28</v>
      </c>
      <c r="O14" s="46" t="s">
        <v>28</v>
      </c>
      <c r="P14" s="46" t="s">
        <v>28</v>
      </c>
      <c r="Q14" s="44" t="n">
        <f aca="false">SUM(R14+S14)</f>
        <v>25</v>
      </c>
      <c r="R14" s="44" t="n">
        <v>15</v>
      </c>
      <c r="S14" s="45" t="n">
        <v>10</v>
      </c>
      <c r="U14" s="43" t="s">
        <v>32</v>
      </c>
    </row>
    <row r="15" s="42" customFormat="true" ht="18" hidden="false" customHeight="true" outlineLevel="0" collapsed="false">
      <c r="A15" s="42" t="s">
        <v>33</v>
      </c>
      <c r="B15" s="43"/>
      <c r="D15" s="15"/>
      <c r="E15" s="44" t="n">
        <f aca="false">SUM(F15+G15)</f>
        <v>543</v>
      </c>
      <c r="F15" s="45" t="n">
        <f aca="false">SUM(I15+L15+R15)</f>
        <v>258</v>
      </c>
      <c r="G15" s="45" t="n">
        <f aca="false">SUM(J15+M15+S15)</f>
        <v>285</v>
      </c>
      <c r="H15" s="46" t="s">
        <v>28</v>
      </c>
      <c r="I15" s="46" t="s">
        <v>28</v>
      </c>
      <c r="J15" s="46" t="s">
        <v>28</v>
      </c>
      <c r="K15" s="44" t="n">
        <f aca="false">SUM(L15+M15)</f>
        <v>533</v>
      </c>
      <c r="L15" s="44" t="n">
        <v>253</v>
      </c>
      <c r="M15" s="45" t="n">
        <v>280</v>
      </c>
      <c r="N15" s="46" t="s">
        <v>28</v>
      </c>
      <c r="O15" s="46" t="s">
        <v>28</v>
      </c>
      <c r="P15" s="46" t="s">
        <v>28</v>
      </c>
      <c r="Q15" s="44" t="n">
        <f aca="false">SUM(R15+S15)</f>
        <v>10</v>
      </c>
      <c r="R15" s="44" t="n">
        <v>5</v>
      </c>
      <c r="S15" s="45" t="n">
        <v>5</v>
      </c>
      <c r="U15" s="43" t="s">
        <v>34</v>
      </c>
    </row>
    <row r="16" s="42" customFormat="true" ht="18" hidden="false" customHeight="true" outlineLevel="0" collapsed="false">
      <c r="A16" s="42" t="s">
        <v>35</v>
      </c>
      <c r="D16" s="15"/>
      <c r="E16" s="44" t="n">
        <f aca="false">SUM(F16+G16)</f>
        <v>18</v>
      </c>
      <c r="F16" s="45" t="n">
        <f aca="false">SUM(I16+L16+R16)</f>
        <v>8</v>
      </c>
      <c r="G16" s="45" t="n">
        <f aca="false">SUM(J16+M16+S16)</f>
        <v>10</v>
      </c>
      <c r="H16" s="46" t="s">
        <v>28</v>
      </c>
      <c r="I16" s="46" t="s">
        <v>28</v>
      </c>
      <c r="J16" s="46" t="s">
        <v>28</v>
      </c>
      <c r="K16" s="46" t="s">
        <v>28</v>
      </c>
      <c r="L16" s="46" t="s">
        <v>28</v>
      </c>
      <c r="M16" s="46" t="s">
        <v>28</v>
      </c>
      <c r="N16" s="46" t="s">
        <v>28</v>
      </c>
      <c r="O16" s="46" t="s">
        <v>28</v>
      </c>
      <c r="P16" s="46" t="s">
        <v>28</v>
      </c>
      <c r="Q16" s="44" t="n">
        <f aca="false">SUM(R16+S16)</f>
        <v>18</v>
      </c>
      <c r="R16" s="44" t="n">
        <v>8</v>
      </c>
      <c r="S16" s="45" t="n">
        <v>10</v>
      </c>
      <c r="U16" s="43" t="s">
        <v>36</v>
      </c>
    </row>
    <row r="17" s="42" customFormat="true" ht="18" hidden="false" customHeight="true" outlineLevel="0" collapsed="false">
      <c r="A17" s="42" t="s">
        <v>37</v>
      </c>
      <c r="D17" s="15"/>
      <c r="E17" s="44" t="n">
        <f aca="false">SUM(H17+I17+J17)</f>
        <v>5722</v>
      </c>
      <c r="F17" s="45" t="n">
        <f aca="false">SUM(I17+L17+R17)</f>
        <v>1699</v>
      </c>
      <c r="G17" s="45" t="n">
        <f aca="false">SUM(J17+M17+S17)</f>
        <v>1729</v>
      </c>
      <c r="H17" s="44" t="n">
        <f aca="false">SUM(I17+J17)</f>
        <v>2861</v>
      </c>
      <c r="I17" s="44" t="n">
        <v>1411</v>
      </c>
      <c r="J17" s="45" t="n">
        <v>1450</v>
      </c>
      <c r="K17" s="44" t="n">
        <f aca="false">SUM(L17+M17)</f>
        <v>544</v>
      </c>
      <c r="L17" s="44" t="n">
        <v>277</v>
      </c>
      <c r="M17" s="45" t="n">
        <v>267</v>
      </c>
      <c r="N17" s="46" t="s">
        <v>28</v>
      </c>
      <c r="O17" s="46" t="s">
        <v>28</v>
      </c>
      <c r="P17" s="46" t="s">
        <v>28</v>
      </c>
      <c r="Q17" s="44" t="n">
        <f aca="false">SUM(R17+S17)</f>
        <v>23</v>
      </c>
      <c r="R17" s="44" t="n">
        <v>11</v>
      </c>
      <c r="S17" s="45" t="n">
        <v>12</v>
      </c>
      <c r="U17" s="43" t="s">
        <v>38</v>
      </c>
    </row>
    <row r="18" s="42" customFormat="true" ht="18" hidden="false" customHeight="true" outlineLevel="0" collapsed="false">
      <c r="A18" s="42" t="s">
        <v>39</v>
      </c>
      <c r="D18" s="15"/>
      <c r="E18" s="44" t="n">
        <f aca="false">SUM(H18+I18+J18)</f>
        <v>6116</v>
      </c>
      <c r="F18" s="45" t="n">
        <f aca="false">SUM(I18+L18+R18)</f>
        <v>1834</v>
      </c>
      <c r="G18" s="45" t="n">
        <f aca="false">SUM(J18+M18+S18)</f>
        <v>1803</v>
      </c>
      <c r="H18" s="44" t="n">
        <f aca="false">SUM(I18+J18)</f>
        <v>3058</v>
      </c>
      <c r="I18" s="44" t="n">
        <v>1518</v>
      </c>
      <c r="J18" s="45" t="n">
        <v>1540</v>
      </c>
      <c r="K18" s="44" t="n">
        <f aca="false">SUM(L18+M18)</f>
        <v>567</v>
      </c>
      <c r="L18" s="44" t="n">
        <v>307</v>
      </c>
      <c r="M18" s="45" t="n">
        <v>260</v>
      </c>
      <c r="N18" s="46" t="s">
        <v>28</v>
      </c>
      <c r="O18" s="46" t="s">
        <v>28</v>
      </c>
      <c r="P18" s="46" t="s">
        <v>28</v>
      </c>
      <c r="Q18" s="44" t="n">
        <f aca="false">SUM(R18+S18)</f>
        <v>12</v>
      </c>
      <c r="R18" s="44" t="n">
        <v>9</v>
      </c>
      <c r="S18" s="45" t="n">
        <v>3</v>
      </c>
      <c r="U18" s="43" t="s">
        <v>40</v>
      </c>
    </row>
    <row r="19" s="42" customFormat="true" ht="18" hidden="false" customHeight="true" outlineLevel="0" collapsed="false">
      <c r="A19" s="42" t="s">
        <v>41</v>
      </c>
      <c r="D19" s="15"/>
      <c r="E19" s="44" t="n">
        <f aca="false">SUM(H19+I19+J19)</f>
        <v>6590</v>
      </c>
      <c r="F19" s="45" t="n">
        <f aca="false">SUM(I19+L19+R19)</f>
        <v>2006</v>
      </c>
      <c r="G19" s="45" t="n">
        <f aca="false">SUM(J19+M19+S19)</f>
        <v>1841</v>
      </c>
      <c r="H19" s="44" t="n">
        <f aca="false">SUM(I19+J19)</f>
        <v>3295</v>
      </c>
      <c r="I19" s="44" t="n">
        <v>1724</v>
      </c>
      <c r="J19" s="45" t="n">
        <v>1571</v>
      </c>
      <c r="K19" s="44" t="n">
        <f aca="false">SUM(L19+M19)</f>
        <v>544</v>
      </c>
      <c r="L19" s="44" t="n">
        <v>276</v>
      </c>
      <c r="M19" s="45" t="n">
        <v>268</v>
      </c>
      <c r="N19" s="46" t="s">
        <v>28</v>
      </c>
      <c r="O19" s="46" t="s">
        <v>28</v>
      </c>
      <c r="P19" s="46" t="s">
        <v>28</v>
      </c>
      <c r="Q19" s="44" t="n">
        <f aca="false">SUM(R19+S19)</f>
        <v>8</v>
      </c>
      <c r="R19" s="44" t="n">
        <v>6</v>
      </c>
      <c r="S19" s="45" t="n">
        <v>2</v>
      </c>
      <c r="U19" s="43" t="s">
        <v>42</v>
      </c>
    </row>
    <row r="20" s="42" customFormat="true" ht="18" hidden="false" customHeight="true" outlineLevel="0" collapsed="false">
      <c r="A20" s="42" t="s">
        <v>43</v>
      </c>
      <c r="D20" s="15"/>
      <c r="E20" s="44" t="n">
        <f aca="false">SUM(H20+I20+J20)</f>
        <v>6562</v>
      </c>
      <c r="F20" s="45" t="n">
        <f aca="false">SUM(I20+L20+R20)</f>
        <v>1972</v>
      </c>
      <c r="G20" s="45" t="n">
        <f aca="false">SUM(J20+M20+S20)</f>
        <v>1819</v>
      </c>
      <c r="H20" s="44" t="n">
        <f aca="false">SUM(I20+J20)</f>
        <v>3281</v>
      </c>
      <c r="I20" s="44" t="n">
        <v>1718</v>
      </c>
      <c r="J20" s="45" t="n">
        <v>1563</v>
      </c>
      <c r="K20" s="44" t="n">
        <f aca="false">SUM(L20+M20)</f>
        <v>497</v>
      </c>
      <c r="L20" s="44" t="n">
        <v>247</v>
      </c>
      <c r="M20" s="45" t="n">
        <v>250</v>
      </c>
      <c r="N20" s="46" t="s">
        <v>28</v>
      </c>
      <c r="O20" s="46" t="s">
        <v>28</v>
      </c>
      <c r="P20" s="46" t="s">
        <v>28</v>
      </c>
      <c r="Q20" s="44" t="n">
        <f aca="false">SUM(R20+S20)</f>
        <v>13</v>
      </c>
      <c r="R20" s="44" t="n">
        <v>7</v>
      </c>
      <c r="S20" s="45" t="n">
        <v>6</v>
      </c>
      <c r="U20" s="43" t="s">
        <v>44</v>
      </c>
    </row>
    <row r="21" s="42" customFormat="true" ht="18" hidden="false" customHeight="true" outlineLevel="0" collapsed="false">
      <c r="A21" s="42" t="s">
        <v>45</v>
      </c>
      <c r="D21" s="15"/>
      <c r="E21" s="44" t="n">
        <f aca="false">SUM(H21+I21+J21)</f>
        <v>6318</v>
      </c>
      <c r="F21" s="45" t="n">
        <f aca="false">SUM(I21+L21+R21)</f>
        <v>1814</v>
      </c>
      <c r="G21" s="45" t="n">
        <f aca="false">SUM(J21+M21+S21)</f>
        <v>1861</v>
      </c>
      <c r="H21" s="44" t="n">
        <f aca="false">SUM(I21+J21)</f>
        <v>3159</v>
      </c>
      <c r="I21" s="44" t="n">
        <v>1548</v>
      </c>
      <c r="J21" s="45" t="n">
        <v>1611</v>
      </c>
      <c r="K21" s="44" t="n">
        <f aca="false">SUM(L21+M21)</f>
        <v>496</v>
      </c>
      <c r="L21" s="44" t="n">
        <v>255</v>
      </c>
      <c r="M21" s="45" t="n">
        <v>241</v>
      </c>
      <c r="N21" s="46" t="s">
        <v>28</v>
      </c>
      <c r="O21" s="46" t="s">
        <v>28</v>
      </c>
      <c r="P21" s="46" t="s">
        <v>28</v>
      </c>
      <c r="Q21" s="44" t="n">
        <f aca="false">SUM(R21+S21)</f>
        <v>20</v>
      </c>
      <c r="R21" s="44" t="n">
        <v>11</v>
      </c>
      <c r="S21" s="45" t="n">
        <v>9</v>
      </c>
      <c r="U21" s="43" t="s">
        <v>46</v>
      </c>
    </row>
    <row r="22" s="42" customFormat="true" ht="18" hidden="false" customHeight="true" outlineLevel="0" collapsed="false">
      <c r="A22" s="42" t="s">
        <v>47</v>
      </c>
      <c r="D22" s="15"/>
      <c r="E22" s="44" t="n">
        <f aca="false">SUM(H22+I22+J22)</f>
        <v>6222</v>
      </c>
      <c r="F22" s="45" t="n">
        <f aca="false">SUM(I22+L22+R22)</f>
        <v>1852</v>
      </c>
      <c r="G22" s="45" t="n">
        <f aca="false">SUM(J22+M22+S22)</f>
        <v>1783</v>
      </c>
      <c r="H22" s="44" t="n">
        <f aca="false">SUM(I22+J22)</f>
        <v>3111</v>
      </c>
      <c r="I22" s="44" t="n">
        <v>1589</v>
      </c>
      <c r="J22" s="45" t="n">
        <v>1522</v>
      </c>
      <c r="K22" s="44" t="n">
        <f aca="false">SUM(L22+M22)</f>
        <v>499</v>
      </c>
      <c r="L22" s="44" t="n">
        <v>247</v>
      </c>
      <c r="M22" s="45" t="n">
        <v>252</v>
      </c>
      <c r="N22" s="46" t="s">
        <v>28</v>
      </c>
      <c r="O22" s="46" t="s">
        <v>28</v>
      </c>
      <c r="P22" s="46" t="s">
        <v>28</v>
      </c>
      <c r="Q22" s="44" t="n">
        <f aca="false">SUM(R22+S22)</f>
        <v>25</v>
      </c>
      <c r="R22" s="44" t="n">
        <v>16</v>
      </c>
      <c r="S22" s="45" t="n">
        <v>9</v>
      </c>
      <c r="U22" s="43" t="s">
        <v>48</v>
      </c>
    </row>
    <row r="23" s="42" customFormat="true" ht="18" hidden="false" customHeight="true" outlineLevel="0" collapsed="false">
      <c r="A23" s="42" t="s">
        <v>49</v>
      </c>
      <c r="D23" s="15"/>
      <c r="E23" s="44" t="n">
        <f aca="false">SUM(H23+I23+J23)</f>
        <v>6152</v>
      </c>
      <c r="F23" s="45" t="n">
        <f aca="false">SUM(I23+L23+R23)</f>
        <v>1792</v>
      </c>
      <c r="G23" s="45" t="n">
        <f aca="false">SUM(J23+M23+S23)</f>
        <v>1669</v>
      </c>
      <c r="H23" s="44" t="n">
        <f aca="false">SUM(I23+J23)</f>
        <v>3076</v>
      </c>
      <c r="I23" s="44" t="n">
        <v>1583</v>
      </c>
      <c r="J23" s="45" t="n">
        <v>1493</v>
      </c>
      <c r="K23" s="44" t="n">
        <f aca="false">SUM(L23+M23)</f>
        <v>385</v>
      </c>
      <c r="L23" s="44" t="n">
        <v>209</v>
      </c>
      <c r="M23" s="45" t="n">
        <v>176</v>
      </c>
      <c r="N23" s="46" t="s">
        <v>28</v>
      </c>
      <c r="O23" s="46" t="s">
        <v>28</v>
      </c>
      <c r="P23" s="46" t="s">
        <v>28</v>
      </c>
      <c r="Q23" s="46" t="s">
        <v>28</v>
      </c>
      <c r="R23" s="46" t="s">
        <v>28</v>
      </c>
      <c r="S23" s="46" t="s">
        <v>28</v>
      </c>
      <c r="U23" s="43" t="s">
        <v>50</v>
      </c>
    </row>
    <row r="24" s="42" customFormat="true" ht="18" hidden="false" customHeight="true" outlineLevel="0" collapsed="false">
      <c r="A24" s="42" t="s">
        <v>51</v>
      </c>
      <c r="D24" s="15"/>
      <c r="E24" s="44" t="n">
        <f aca="false">SUM(H24+I24+J24)</f>
        <v>6352</v>
      </c>
      <c r="F24" s="45" t="n">
        <f aca="false">SUM(I24+L24+R24)</f>
        <v>1795</v>
      </c>
      <c r="G24" s="45" t="n">
        <f aca="false">SUM(J24+M24+S24)</f>
        <v>1717</v>
      </c>
      <c r="H24" s="44" t="n">
        <f aca="false">SUM(I24+J24)</f>
        <v>3176</v>
      </c>
      <c r="I24" s="44" t="n">
        <v>1625</v>
      </c>
      <c r="J24" s="45" t="n">
        <v>1551</v>
      </c>
      <c r="K24" s="44" t="n">
        <f aca="false">SUM(L24+M24)</f>
        <v>336</v>
      </c>
      <c r="L24" s="44" t="n">
        <v>170</v>
      </c>
      <c r="M24" s="45" t="n">
        <v>166</v>
      </c>
      <c r="N24" s="46" t="s">
        <v>28</v>
      </c>
      <c r="O24" s="46" t="s">
        <v>28</v>
      </c>
      <c r="P24" s="46" t="s">
        <v>28</v>
      </c>
      <c r="Q24" s="46" t="s">
        <v>28</v>
      </c>
      <c r="R24" s="46" t="s">
        <v>28</v>
      </c>
      <c r="S24" s="46" t="s">
        <v>28</v>
      </c>
      <c r="U24" s="43" t="s">
        <v>52</v>
      </c>
    </row>
    <row r="25" s="42" customFormat="true" ht="18" hidden="false" customHeight="true" outlineLevel="0" collapsed="false">
      <c r="A25" s="42" t="s">
        <v>53</v>
      </c>
      <c r="D25" s="15"/>
      <c r="E25" s="44" t="n">
        <f aca="false">SUM(H25+I25+J25)</f>
        <v>5970</v>
      </c>
      <c r="F25" s="45" t="n">
        <f aca="false">SUM(I25+L25+R25)</f>
        <v>1646</v>
      </c>
      <c r="G25" s="45" t="n">
        <f aca="false">SUM(J25+M25+S25)</f>
        <v>1648</v>
      </c>
      <c r="H25" s="44" t="n">
        <f aca="false">SUM(I25+J25)</f>
        <v>2985</v>
      </c>
      <c r="I25" s="44" t="n">
        <v>1489</v>
      </c>
      <c r="J25" s="45" t="n">
        <v>1496</v>
      </c>
      <c r="K25" s="44" t="n">
        <f aca="false">SUM(L25+M25)</f>
        <v>309</v>
      </c>
      <c r="L25" s="44" t="n">
        <v>157</v>
      </c>
      <c r="M25" s="45" t="n">
        <v>152</v>
      </c>
      <c r="N25" s="46" t="s">
        <v>28</v>
      </c>
      <c r="O25" s="46" t="s">
        <v>28</v>
      </c>
      <c r="P25" s="46" t="s">
        <v>28</v>
      </c>
      <c r="Q25" s="46" t="s">
        <v>28</v>
      </c>
      <c r="R25" s="46" t="s">
        <v>28</v>
      </c>
      <c r="S25" s="46" t="s">
        <v>28</v>
      </c>
      <c r="U25" s="43" t="s">
        <v>54</v>
      </c>
    </row>
    <row r="26" s="42" customFormat="true" ht="18" hidden="false" customHeight="true" outlineLevel="0" collapsed="false">
      <c r="A26" s="42" t="s">
        <v>55</v>
      </c>
      <c r="D26" s="15"/>
      <c r="E26" s="44" t="n">
        <f aca="false">SUM(H26+I26+J26)</f>
        <v>3320</v>
      </c>
      <c r="F26" s="45" t="n">
        <f aca="false">SUM(I26+L26+R26)</f>
        <v>728</v>
      </c>
      <c r="G26" s="45" t="n">
        <f aca="false">SUM(J26+M26+S26)</f>
        <v>932</v>
      </c>
      <c r="H26" s="44" t="n">
        <f aca="false">SUM(I26+J26)</f>
        <v>1660</v>
      </c>
      <c r="I26" s="44" t="n">
        <v>728</v>
      </c>
      <c r="J26" s="45" t="n">
        <v>932</v>
      </c>
      <c r="K26" s="46" t="s">
        <v>28</v>
      </c>
      <c r="L26" s="46" t="s">
        <v>28</v>
      </c>
      <c r="M26" s="46" t="s">
        <v>28</v>
      </c>
      <c r="N26" s="46" t="s">
        <v>28</v>
      </c>
      <c r="O26" s="46" t="s">
        <v>28</v>
      </c>
      <c r="P26" s="46" t="s">
        <v>28</v>
      </c>
      <c r="Q26" s="46" t="s">
        <v>28</v>
      </c>
      <c r="R26" s="46" t="s">
        <v>28</v>
      </c>
      <c r="S26" s="46" t="s">
        <v>28</v>
      </c>
      <c r="U26" s="43" t="s">
        <v>56</v>
      </c>
    </row>
    <row r="27" s="42" customFormat="true" ht="18" hidden="false" customHeight="true" outlineLevel="0" collapsed="false">
      <c r="A27" s="42" t="s">
        <v>57</v>
      </c>
      <c r="D27" s="15"/>
      <c r="E27" s="44" t="n">
        <f aca="false">SUM(H27+I27+J27)</f>
        <v>3272</v>
      </c>
      <c r="F27" s="45" t="n">
        <f aca="false">SUM(I27+L27+R27)</f>
        <v>680</v>
      </c>
      <c r="G27" s="45" t="n">
        <f aca="false">SUM(J27+M27+S27)</f>
        <v>956</v>
      </c>
      <c r="H27" s="44" t="n">
        <f aca="false">SUM(I27+J27)</f>
        <v>1636</v>
      </c>
      <c r="I27" s="44" t="n">
        <v>680</v>
      </c>
      <c r="J27" s="45" t="n">
        <v>956</v>
      </c>
      <c r="K27" s="46" t="s">
        <v>28</v>
      </c>
      <c r="L27" s="46" t="s">
        <v>28</v>
      </c>
      <c r="M27" s="46" t="s">
        <v>28</v>
      </c>
      <c r="N27" s="46" t="s">
        <v>28</v>
      </c>
      <c r="O27" s="46" t="s">
        <v>28</v>
      </c>
      <c r="P27" s="46" t="s">
        <v>28</v>
      </c>
      <c r="Q27" s="46" t="s">
        <v>28</v>
      </c>
      <c r="R27" s="46" t="s">
        <v>28</v>
      </c>
      <c r="S27" s="46" t="s">
        <v>28</v>
      </c>
      <c r="U27" s="43" t="s">
        <v>58</v>
      </c>
    </row>
    <row r="28" s="42" customFormat="true" ht="18" hidden="false" customHeight="true" outlineLevel="0" collapsed="false">
      <c r="A28" s="42" t="s">
        <v>59</v>
      </c>
      <c r="D28" s="15"/>
      <c r="E28" s="44" t="n">
        <f aca="false">SUM(H28+I28+J28)</f>
        <v>3596</v>
      </c>
      <c r="F28" s="45" t="n">
        <f aca="false">SUM(I28+L28+R28)</f>
        <v>1020</v>
      </c>
      <c r="G28" s="45" t="n">
        <f aca="false">SUM(J28+M28+S28)</f>
        <v>778</v>
      </c>
      <c r="H28" s="44" t="n">
        <f aca="false">SUM(I28+J28)</f>
        <v>1798</v>
      </c>
      <c r="I28" s="44" t="n">
        <v>1020</v>
      </c>
      <c r="J28" s="45" t="n">
        <v>778</v>
      </c>
      <c r="K28" s="46" t="s">
        <v>28</v>
      </c>
      <c r="L28" s="46" t="s">
        <v>28</v>
      </c>
      <c r="M28" s="46" t="s">
        <v>28</v>
      </c>
      <c r="N28" s="46" t="s">
        <v>28</v>
      </c>
      <c r="O28" s="46" t="s">
        <v>28</v>
      </c>
      <c r="P28" s="46" t="s">
        <v>28</v>
      </c>
      <c r="Q28" s="46" t="s">
        <v>28</v>
      </c>
      <c r="R28" s="46" t="s">
        <v>28</v>
      </c>
      <c r="S28" s="46" t="s">
        <v>28</v>
      </c>
      <c r="U28" s="43" t="s">
        <v>60</v>
      </c>
    </row>
    <row r="29" s="42" customFormat="true" ht="18" hidden="false" customHeight="true" outlineLevel="0" collapsed="false">
      <c r="D29" s="15"/>
      <c r="E29" s="44"/>
      <c r="F29" s="45"/>
      <c r="G29" s="45"/>
      <c r="H29" s="44"/>
      <c r="I29" s="44"/>
      <c r="J29" s="45"/>
      <c r="K29" s="44"/>
      <c r="L29" s="44"/>
      <c r="M29" s="45"/>
      <c r="N29" s="44"/>
      <c r="O29" s="44"/>
      <c r="P29" s="45"/>
      <c r="Q29" s="44"/>
      <c r="R29" s="44"/>
      <c r="S29" s="45"/>
      <c r="U29" s="43"/>
    </row>
    <row r="30" s="6" customFormat="true" ht="3" hidden="false" customHeight="true" outlineLevel="0" collapsed="false">
      <c r="A30" s="47"/>
      <c r="B30" s="47"/>
      <c r="C30" s="47"/>
      <c r="D30" s="47"/>
      <c r="E30" s="48"/>
      <c r="F30" s="49"/>
      <c r="G30" s="49"/>
      <c r="H30" s="48"/>
      <c r="I30" s="48"/>
      <c r="J30" s="49"/>
      <c r="K30" s="48"/>
      <c r="L30" s="48"/>
      <c r="M30" s="49"/>
      <c r="N30" s="48"/>
      <c r="O30" s="48"/>
      <c r="P30" s="49"/>
      <c r="Q30" s="48"/>
      <c r="R30" s="48"/>
      <c r="S30" s="49"/>
      <c r="T30" s="47"/>
      <c r="U30" s="47"/>
    </row>
    <row r="31" s="6" customFormat="true" ht="3" hidden="false" customHeight="true" outlineLevel="0" collapsed="false"/>
    <row r="32" s="51" customFormat="true" ht="21.75" hidden="false" customHeight="true" outlineLevel="0" collapsed="false">
      <c r="A32" s="50"/>
      <c r="B32" s="51" t="s">
        <v>61</v>
      </c>
      <c r="C32" s="50"/>
      <c r="D32" s="50"/>
      <c r="E32" s="50"/>
      <c r="F32" s="50"/>
      <c r="G32" s="50"/>
      <c r="I32" s="52"/>
      <c r="J32" s="53"/>
      <c r="K32" s="50"/>
      <c r="N32" s="52" t="s">
        <v>62</v>
      </c>
    </row>
    <row r="33" s="51" customFormat="true" ht="19.5" hidden="false" customHeight="true" outlineLevel="0" collapsed="false">
      <c r="B33" s="54" t="s">
        <v>63</v>
      </c>
      <c r="N33" s="51" t="s">
        <v>64</v>
      </c>
    </row>
    <row r="34" s="6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31:18Z</dcterms:created>
  <dc:creator>sakaeo</dc:creator>
  <dc:description/>
  <dc:language>en-US</dc:language>
  <cp:lastModifiedBy>sakaeo</cp:lastModifiedBy>
  <dcterms:modified xsi:type="dcterms:W3CDTF">2001-12-31T18:31:28Z</dcterms:modified>
  <cp:revision>0</cp:revision>
  <dc:subject/>
  <dc:title/>
</cp:coreProperties>
</file>