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  จำแนกตามแหล่งที่มาของรายได้  รายภาค</t>
    </r>
  </si>
  <si>
    <t xml:space="preserve">TABLE  1.1   AVERAGE MONTHLY INCOME PER HOUSEHOLD BY SOURCE OF INCOME AND REGION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แหล่งที่มาของรายได้</t>
  </si>
  <si>
    <t xml:space="preserve">Kingdom</t>
  </si>
  <si>
    <r>
      <rPr>
        <sz val="14"/>
        <rFont val="Angsana New"/>
        <family val="1"/>
      </rPr>
      <t xml:space="preserve">Greater Bangkok  </t>
    </r>
    <r>
      <rPr>
        <vertAlign val="superscript"/>
        <sz val="14"/>
        <rFont val="Angsana New"/>
        <family val="1"/>
      </rPr>
      <t xml:space="preserve">1/</t>
    </r>
  </si>
  <si>
    <t xml:space="preserve">Source of Income</t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รายได้ทั้งสิ้นต่อเดือน…………………</t>
    </r>
    <r>
      <rPr>
        <b val="true"/>
        <sz val="14"/>
        <rFont val="Angsana New"/>
        <family val="1"/>
      </rPr>
      <t xml:space="preserve">.……..……..….…….</t>
    </r>
  </si>
  <si>
    <t xml:space="preserve">   Total Monthly Income</t>
  </si>
  <si>
    <r>
      <rPr>
        <b val="true"/>
        <sz val="14"/>
        <rFont val="Noto Sans Devanagari"/>
        <family val="2"/>
      </rPr>
      <t xml:space="preserve">    รายได้ประจำ…………………</t>
    </r>
    <r>
      <rPr>
        <b val="true"/>
        <sz val="14"/>
        <rFont val="Angsana New"/>
        <family val="1"/>
      </rPr>
      <t xml:space="preserve">..…………..…..…….…....</t>
    </r>
  </si>
  <si>
    <t xml:space="preserve">        Total Current Income</t>
  </si>
  <si>
    <r>
      <rPr>
        <b val="true"/>
        <sz val="14"/>
        <rFont val="Noto Sans Devanagari"/>
        <family val="2"/>
      </rPr>
      <t xml:space="preserve">         รายได้ที่เป็นตัวเงิน……………</t>
    </r>
    <r>
      <rPr>
        <b val="true"/>
        <sz val="14"/>
        <rFont val="Angsana New"/>
        <family val="1"/>
      </rPr>
      <t xml:space="preserve">....................................</t>
    </r>
  </si>
  <si>
    <t xml:space="preserve">           Money Income </t>
  </si>
  <si>
    <r>
      <rPr>
        <b val="true"/>
        <sz val="14"/>
        <rFont val="Noto Sans Devanagari"/>
        <family val="2"/>
      </rPr>
      <t xml:space="preserve">               รายได้จากการทำงาน………………</t>
    </r>
    <r>
      <rPr>
        <b val="true"/>
        <sz val="14"/>
        <rFont val="Angsana New"/>
        <family val="1"/>
      </rPr>
      <t xml:space="preserve">..….….….….</t>
    </r>
  </si>
  <si>
    <t xml:space="preserve">               From Work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จ้างและเงินเดือน……………</t>
    </r>
    <r>
      <rPr>
        <sz val="14"/>
        <rFont val="Angsana New"/>
        <family val="1"/>
      </rPr>
      <t xml:space="preserve">..……..….….</t>
    </r>
  </si>
  <si>
    <t xml:space="preserve">                     - Wages and Salarie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ธุรกิจ……</t>
    </r>
    <r>
      <rPr>
        <sz val="14"/>
        <rFont val="Angsana New"/>
        <family val="1"/>
      </rPr>
      <t xml:space="preserve">.………..</t>
    </r>
  </si>
  <si>
    <t xml:space="preserve">                     - Net Profits  from Busines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การเกษตร…………</t>
    </r>
    <r>
      <rPr>
        <sz val="14"/>
        <rFont val="Angsana New"/>
        <family val="1"/>
      </rPr>
      <t xml:space="preserve">.……</t>
    </r>
  </si>
  <si>
    <t xml:space="preserve">                     - Net Profits  from Farming</t>
  </si>
  <si>
    <r>
      <rPr>
        <b val="true"/>
        <sz val="14"/>
        <rFont val="Noto Sans Devanagari"/>
        <family val="2"/>
      </rPr>
      <t xml:space="preserve">                เงินที่ได้รับเป็นการช่วยเหลือ</t>
    </r>
    <r>
      <rPr>
        <b val="true"/>
        <sz val="14"/>
        <rFont val="Angsana New"/>
        <family val="1"/>
      </rPr>
      <t xml:space="preserve">................................... </t>
    </r>
  </si>
  <si>
    <t xml:space="preserve">               From Current Transfers </t>
  </si>
  <si>
    <r>
      <rPr>
        <b val="true"/>
        <sz val="14"/>
        <rFont val="Noto Sans Devanagari"/>
        <family val="2"/>
      </rPr>
      <t xml:space="preserve">                รายได้จากทรัพย์สิน ………………</t>
    </r>
    <r>
      <rPr>
        <b val="true"/>
        <sz val="14"/>
        <rFont val="Angsana New"/>
        <family val="1"/>
      </rPr>
      <t xml:space="preserve">..……………</t>
    </r>
  </si>
  <si>
    <t xml:space="preserve">               From Property Income </t>
  </si>
  <si>
    <r>
      <rPr>
        <b val="true"/>
        <sz val="14"/>
        <rFont val="Noto Sans Devanagari"/>
        <family val="2"/>
      </rPr>
      <t xml:space="preserve">         รายได้ที่ไม่เป็นตัวเงิ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</rPr>
      <t xml:space="preserve">2/</t>
    </r>
    <r>
      <rPr>
        <b val="true"/>
        <sz val="14"/>
        <rFont val="Angsana New"/>
        <family val="1"/>
      </rPr>
      <t xml:space="preserve">………………..……….......…</t>
    </r>
  </si>
  <si>
    <r>
      <rPr>
        <b val="true"/>
        <sz val="14"/>
        <rFont val="Angsana New"/>
        <family val="1"/>
      </rPr>
      <t xml:space="preserve">            Non- money Income</t>
    </r>
    <r>
      <rPr>
        <b val="true"/>
        <vertAlign val="superscript"/>
        <sz val="14"/>
        <rFont val="Angsana New"/>
        <family val="1"/>
      </rPr>
      <t xml:space="preserve">2/ </t>
    </r>
  </si>
  <si>
    <r>
      <rPr>
        <b val="true"/>
        <sz val="14"/>
        <rFont val="Noto Sans Devanagari"/>
        <family val="2"/>
      </rPr>
      <t xml:space="preserve">    รายได้ไม่ประ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………..………….………</t>
    </r>
  </si>
  <si>
    <t xml:space="preserve">        Non - Current Money Income</t>
  </si>
  <si>
    <r>
      <rPr>
        <sz val="14"/>
        <rFont val="Angsana New"/>
        <family val="1"/>
      </rPr>
      <t xml:space="preserve">                  1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sz val="14"/>
        <rFont val="Angsana New"/>
        <family val="1"/>
      </rPr>
      <t xml:space="preserve">                  2/  </t>
    </r>
    <r>
      <rPr>
        <sz val="14"/>
        <rFont val="Noto Sans Devanagari"/>
        <family val="2"/>
      </rPr>
      <t xml:space="preserve">รวมค่าประเมินค่าเช่าบ้านที่ไม่เสียเง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บ้านของตนเอง</t>
    </r>
    <r>
      <rPr>
        <sz val="14"/>
        <rFont val="Angsana New"/>
        <family val="1"/>
      </rPr>
      <t xml:space="preserve">)</t>
    </r>
  </si>
  <si>
    <t xml:space="preserve"> 2/ Includes Estimated Rental Value of Dwelling (include owned dwell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24.42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7"/>
      <c r="O4" s="8"/>
    </row>
    <row r="5" customFormat="false" ht="27" hidden="false" customHeight="true" outlineLevel="0" collapsed="false">
      <c r="A5" s="9"/>
      <c r="B5" s="9" t="s">
        <v>8</v>
      </c>
      <c r="C5" s="9"/>
      <c r="D5" s="10" t="s">
        <v>9</v>
      </c>
      <c r="E5" s="10"/>
      <c r="F5" s="9" t="s">
        <v>10</v>
      </c>
      <c r="G5" s="9"/>
      <c r="H5" s="9" t="s">
        <v>11</v>
      </c>
      <c r="I5" s="9"/>
      <c r="J5" s="9" t="s">
        <v>12</v>
      </c>
      <c r="K5" s="9"/>
      <c r="L5" s="9" t="s">
        <v>13</v>
      </c>
      <c r="M5" s="9"/>
      <c r="N5" s="9"/>
      <c r="O5" s="9"/>
    </row>
    <row r="6" customFormat="false" ht="27" hidden="false" customHeight="true" outlineLevel="0" collapsed="false">
      <c r="A6" s="10" t="s">
        <v>14</v>
      </c>
      <c r="B6" s="11" t="s">
        <v>15</v>
      </c>
      <c r="C6" s="11"/>
      <c r="D6" s="11" t="s">
        <v>16</v>
      </c>
      <c r="E6" s="11"/>
      <c r="F6" s="11"/>
      <c r="G6" s="11"/>
      <c r="H6" s="11"/>
      <c r="I6" s="11"/>
      <c r="J6" s="11"/>
      <c r="K6" s="11"/>
      <c r="L6" s="11"/>
      <c r="M6" s="11"/>
      <c r="N6" s="9" t="s">
        <v>17</v>
      </c>
      <c r="O6" s="9"/>
    </row>
    <row r="7" customFormat="false" ht="27" hidden="false" customHeight="true" outlineLevel="0" collapsed="false">
      <c r="A7" s="12"/>
      <c r="B7" s="10" t="s">
        <v>18</v>
      </c>
      <c r="C7" s="10" t="s">
        <v>19</v>
      </c>
      <c r="D7" s="10" t="s">
        <v>20</v>
      </c>
      <c r="E7" s="10" t="s">
        <v>19</v>
      </c>
      <c r="F7" s="10" t="s">
        <v>20</v>
      </c>
      <c r="G7" s="10" t="s">
        <v>19</v>
      </c>
      <c r="H7" s="10" t="s">
        <v>20</v>
      </c>
      <c r="I7" s="10" t="s">
        <v>19</v>
      </c>
      <c r="J7" s="10" t="s">
        <v>20</v>
      </c>
      <c r="K7" s="10" t="s">
        <v>19</v>
      </c>
      <c r="L7" s="10" t="s">
        <v>20</v>
      </c>
      <c r="M7" s="10" t="s">
        <v>19</v>
      </c>
      <c r="N7" s="13"/>
      <c r="O7" s="14"/>
    </row>
    <row r="8" customFormat="false" ht="27" hidden="false" customHeight="true" outlineLevel="0" collapsed="false">
      <c r="A8" s="15"/>
      <c r="B8" s="11" t="s">
        <v>21</v>
      </c>
      <c r="C8" s="11" t="s">
        <v>22</v>
      </c>
      <c r="D8" s="11" t="s">
        <v>21</v>
      </c>
      <c r="E8" s="11" t="s">
        <v>22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1</v>
      </c>
      <c r="K8" s="11" t="s">
        <v>22</v>
      </c>
      <c r="L8" s="11" t="s">
        <v>21</v>
      </c>
      <c r="M8" s="11" t="s">
        <v>22</v>
      </c>
      <c r="N8" s="16"/>
      <c r="O8" s="17"/>
      <c r="P8" s="4"/>
    </row>
    <row r="9" customFormat="false" ht="8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4"/>
    </row>
    <row r="10" s="3" customFormat="true" ht="27" hidden="false" customHeight="true" outlineLevel="0" collapsed="false">
      <c r="A10" s="18" t="s">
        <v>23</v>
      </c>
      <c r="B10" s="19" t="n">
        <v>18660</v>
      </c>
      <c r="C10" s="20" t="n">
        <v>100</v>
      </c>
      <c r="D10" s="19" t="n">
        <v>35007</v>
      </c>
      <c r="E10" s="20" t="n">
        <v>100</v>
      </c>
      <c r="F10" s="19" t="n">
        <v>18932</v>
      </c>
      <c r="G10" s="20" t="n">
        <v>100</v>
      </c>
      <c r="H10" s="19" t="n">
        <v>13568</v>
      </c>
      <c r="I10" s="20" t="n">
        <v>100</v>
      </c>
      <c r="J10" s="19" t="n">
        <v>12995</v>
      </c>
      <c r="K10" s="20" t="n">
        <v>100</v>
      </c>
      <c r="L10" s="19" t="n">
        <v>19716</v>
      </c>
      <c r="M10" s="20" t="n">
        <v>100</v>
      </c>
      <c r="N10" s="21" t="s">
        <v>24</v>
      </c>
      <c r="O10" s="21"/>
    </row>
    <row r="11" s="3" customFormat="true" ht="27" hidden="false" customHeight="true" outlineLevel="0" collapsed="false">
      <c r="A11" s="18" t="s">
        <v>25</v>
      </c>
      <c r="B11" s="19" t="n">
        <v>18296</v>
      </c>
      <c r="C11" s="20" t="n">
        <f aca="false">SUM(B11/B10*100)</f>
        <v>98.0493033226152</v>
      </c>
      <c r="D11" s="19" t="n">
        <v>34514</v>
      </c>
      <c r="E11" s="20" t="n">
        <f aca="false">SUM(D11/D10*100)</f>
        <v>98.5917102293827</v>
      </c>
      <c r="F11" s="19" t="n">
        <v>18647</v>
      </c>
      <c r="G11" s="20" t="n">
        <f aca="false">SUM(F11/F10*100)</f>
        <v>98.4946122966406</v>
      </c>
      <c r="H11" s="19" t="n">
        <v>13219</v>
      </c>
      <c r="I11" s="20" t="n">
        <f aca="false">SUM(H11/H10*100)</f>
        <v>97.4277712264151</v>
      </c>
      <c r="J11" s="19" t="n">
        <v>12622</v>
      </c>
      <c r="K11" s="20" t="n">
        <f aca="false">SUM(J11/J10*100)</f>
        <v>97.1296652558676</v>
      </c>
      <c r="L11" s="19" t="n">
        <v>19394</v>
      </c>
      <c r="M11" s="20" t="n">
        <f aca="false">SUM(L11/L10*100)</f>
        <v>98.3668086833029</v>
      </c>
      <c r="N11" s="21" t="s">
        <v>26</v>
      </c>
      <c r="O11" s="21"/>
    </row>
    <row r="12" s="3" customFormat="true" ht="27" hidden="false" customHeight="true" outlineLevel="0" collapsed="false">
      <c r="A12" s="18" t="s">
        <v>27</v>
      </c>
      <c r="B12" s="19" t="n">
        <v>15584</v>
      </c>
      <c r="C12" s="20" t="n">
        <v>83.5</v>
      </c>
      <c r="D12" s="19" t="n">
        <v>30473</v>
      </c>
      <c r="E12" s="20" t="n">
        <f aca="false">SUM(D12/D10*100)</f>
        <v>87.0483046247893</v>
      </c>
      <c r="F12" s="19" t="n">
        <v>16032</v>
      </c>
      <c r="G12" s="20" t="n">
        <f aca="false">SUM(F12/F10*100)</f>
        <v>84.6820198605536</v>
      </c>
      <c r="H12" s="19" t="n">
        <v>11017</v>
      </c>
      <c r="I12" s="20" t="n">
        <f aca="false">SUM(H12/H10*100)</f>
        <v>81.1984080188679</v>
      </c>
      <c r="J12" s="19" t="n">
        <v>10086</v>
      </c>
      <c r="K12" s="20" t="n">
        <f aca="false">SUM(J12/J10*100)</f>
        <v>77.6144671027318</v>
      </c>
      <c r="L12" s="19" t="n">
        <v>16971</v>
      </c>
      <c r="M12" s="20" t="n">
        <f aca="false">SUM(L12/L10*100)</f>
        <v>86.0772976262934</v>
      </c>
      <c r="N12" s="21" t="s">
        <v>28</v>
      </c>
      <c r="O12" s="21"/>
    </row>
    <row r="13" s="3" customFormat="true" ht="27" hidden="false" customHeight="true" outlineLevel="0" collapsed="false">
      <c r="A13" s="18" t="s">
        <v>29</v>
      </c>
      <c r="B13" s="19" t="n">
        <v>13366</v>
      </c>
      <c r="C13" s="20" t="n">
        <f aca="false">SUM(B13/B10*100)</f>
        <v>71.6291532690246</v>
      </c>
      <c r="D13" s="19" t="n">
        <v>26919</v>
      </c>
      <c r="E13" s="20" t="n">
        <f aca="false">SUM(D13/D10*100)</f>
        <v>76.8960493615563</v>
      </c>
      <c r="F13" s="19" t="n">
        <v>14315</v>
      </c>
      <c r="G13" s="20" t="n">
        <f aca="false">SUM(F13/F10*100)</f>
        <v>75.6127192055779</v>
      </c>
      <c r="H13" s="19" t="n">
        <v>9045</v>
      </c>
      <c r="I13" s="20" t="n">
        <f aca="false">SUM(H13/H10*100)</f>
        <v>66.6642099056604</v>
      </c>
      <c r="J13" s="19" t="n">
        <v>7796</v>
      </c>
      <c r="K13" s="20" t="n">
        <f aca="false">SUM(J13/J10*100)</f>
        <v>59.9923047325895</v>
      </c>
      <c r="L13" s="19" t="n">
        <v>15445</v>
      </c>
      <c r="M13" s="20" t="n">
        <v>78.4</v>
      </c>
      <c r="N13" s="21" t="s">
        <v>30</v>
      </c>
      <c r="O13" s="21"/>
    </row>
    <row r="14" customFormat="false" ht="27" hidden="false" customHeight="true" outlineLevel="0" collapsed="false">
      <c r="A14" s="12" t="s">
        <v>31</v>
      </c>
      <c r="B14" s="22" t="n">
        <v>7445</v>
      </c>
      <c r="C14" s="23" t="n">
        <f aca="false">SUM(B14/B10*100)</f>
        <v>39.898177920686</v>
      </c>
      <c r="D14" s="22" t="n">
        <v>18326</v>
      </c>
      <c r="E14" s="23" t="n">
        <v>52.4</v>
      </c>
      <c r="F14" s="22" t="n">
        <v>8301</v>
      </c>
      <c r="G14" s="23" t="n">
        <f aca="false">SUM(F14/F10*100)</f>
        <v>43.8463976336362</v>
      </c>
      <c r="H14" s="22" t="n">
        <v>4067</v>
      </c>
      <c r="I14" s="23" t="n">
        <f aca="false">SUM(H14/H10*100)</f>
        <v>29.9749410377358</v>
      </c>
      <c r="J14" s="22" t="n">
        <v>3872</v>
      </c>
      <c r="K14" s="23" t="n">
        <f aca="false">SUM(J14/J10*100)</f>
        <v>29.7960754136206</v>
      </c>
      <c r="L14" s="22" t="n">
        <v>6635</v>
      </c>
      <c r="M14" s="23" t="n">
        <f aca="false">SUM(L14/L10*100)</f>
        <v>33.652870764861</v>
      </c>
      <c r="N14" s="12" t="s">
        <v>32</v>
      </c>
      <c r="O14" s="12"/>
    </row>
    <row r="15" customFormat="false" ht="27" hidden="false" customHeight="true" outlineLevel="0" collapsed="false">
      <c r="A15" s="12" t="s">
        <v>33</v>
      </c>
      <c r="B15" s="22" t="n">
        <v>3894</v>
      </c>
      <c r="C15" s="23" t="n">
        <v>20.8</v>
      </c>
      <c r="D15" s="22" t="n">
        <v>8279</v>
      </c>
      <c r="E15" s="23" t="n">
        <f aca="false">SUM(D15/D10*100)</f>
        <v>23.6495558031251</v>
      </c>
      <c r="F15" s="22" t="n">
        <v>3685</v>
      </c>
      <c r="G15" s="23" t="n">
        <f aca="false">SUM(F15/F10*100)</f>
        <v>19.4643989013311</v>
      </c>
      <c r="H15" s="22" t="n">
        <v>2645</v>
      </c>
      <c r="I15" s="23" t="n">
        <f aca="false">SUM(H15/H10*100)</f>
        <v>19.4943985849057</v>
      </c>
      <c r="J15" s="22" t="n">
        <v>2349</v>
      </c>
      <c r="K15" s="23" t="n">
        <f aca="false">SUM(J15/J10*100)</f>
        <v>18.0761831473644</v>
      </c>
      <c r="L15" s="22" t="n">
        <v>4485</v>
      </c>
      <c r="M15" s="23" t="n">
        <v>22.8</v>
      </c>
      <c r="N15" s="12" t="s">
        <v>34</v>
      </c>
      <c r="O15" s="12"/>
    </row>
    <row r="16" customFormat="false" ht="27" hidden="false" customHeight="true" outlineLevel="0" collapsed="false">
      <c r="A16" s="12" t="s">
        <v>35</v>
      </c>
      <c r="B16" s="22" t="n">
        <v>2028</v>
      </c>
      <c r="C16" s="23" t="n">
        <v>10.9</v>
      </c>
      <c r="D16" s="24" t="n">
        <v>313</v>
      </c>
      <c r="E16" s="23" t="n">
        <f aca="false">SUM(D16/D11*100)</f>
        <v>0.906878368198412</v>
      </c>
      <c r="F16" s="22" t="n">
        <v>2329</v>
      </c>
      <c r="G16" s="23" t="n">
        <f aca="false">SUM(F16/F10*100)</f>
        <v>12.3019226706106</v>
      </c>
      <c r="H16" s="22" t="n">
        <v>2332</v>
      </c>
      <c r="I16" s="23" t="n">
        <f aca="false">SUM(H16/H10*100)</f>
        <v>17.1875</v>
      </c>
      <c r="J16" s="22" t="n">
        <v>1574</v>
      </c>
      <c r="K16" s="23" t="n">
        <f aca="false">SUM(J16/J10*100)</f>
        <v>12.1123509041939</v>
      </c>
      <c r="L16" s="22" t="n">
        <v>4324</v>
      </c>
      <c r="M16" s="23" t="n">
        <f aca="false">SUM(L16/L10*100)</f>
        <v>21.9314262527896</v>
      </c>
      <c r="N16" s="12" t="s">
        <v>36</v>
      </c>
      <c r="O16" s="12"/>
    </row>
    <row r="17" s="3" customFormat="true" ht="27" hidden="false" customHeight="true" outlineLevel="0" collapsed="false">
      <c r="A17" s="18" t="s">
        <v>37</v>
      </c>
      <c r="B17" s="19" t="n">
        <v>1852</v>
      </c>
      <c r="C17" s="20" t="n">
        <f aca="false">SUM(B17/B10*100)</f>
        <v>9.92497320471597</v>
      </c>
      <c r="D17" s="19" t="n">
        <v>2361</v>
      </c>
      <c r="E17" s="20" t="n">
        <f aca="false">SUM(D17/D10*100)</f>
        <v>6.74436541263176</v>
      </c>
      <c r="F17" s="19" t="n">
        <v>1468</v>
      </c>
      <c r="G17" s="20" t="n">
        <f aca="false">SUM(F17/F10*100)</f>
        <v>7.75406718783013</v>
      </c>
      <c r="H17" s="19" t="n">
        <v>1751</v>
      </c>
      <c r="I17" s="20" t="n">
        <f aca="false">SUM(H17/H10*100)</f>
        <v>12.9053655660377</v>
      </c>
      <c r="J17" s="19" t="n">
        <v>2144</v>
      </c>
      <c r="K17" s="20" t="n">
        <f aca="false">SUM(J17/J10*100)</f>
        <v>16.4986533282032</v>
      </c>
      <c r="L17" s="19" t="n">
        <v>1244</v>
      </c>
      <c r="M17" s="20" t="n">
        <f aca="false">SUM(L17/L10*100)</f>
        <v>6.30959626699128</v>
      </c>
      <c r="N17" s="21" t="s">
        <v>38</v>
      </c>
      <c r="O17" s="21"/>
    </row>
    <row r="18" s="3" customFormat="true" ht="27" hidden="false" customHeight="true" outlineLevel="0" collapsed="false">
      <c r="A18" s="18" t="s">
        <v>39</v>
      </c>
      <c r="B18" s="25" t="n">
        <v>366</v>
      </c>
      <c r="C18" s="20" t="n">
        <f aca="false">SUM(B18/B11*100)</f>
        <v>2.0004372540446</v>
      </c>
      <c r="D18" s="19" t="n">
        <v>1193</v>
      </c>
      <c r="E18" s="20" t="n">
        <v>3.4</v>
      </c>
      <c r="F18" s="25" t="n">
        <v>249</v>
      </c>
      <c r="G18" s="20" t="n">
        <f aca="false">SUM(F18/F11*100)</f>
        <v>1.33533544269856</v>
      </c>
      <c r="H18" s="25" t="n">
        <v>222</v>
      </c>
      <c r="I18" s="20" t="n">
        <v>1.6</v>
      </c>
      <c r="J18" s="25" t="n">
        <v>146</v>
      </c>
      <c r="K18" s="20" t="n">
        <v>1.1</v>
      </c>
      <c r="L18" s="25" t="n">
        <v>282</v>
      </c>
      <c r="M18" s="20" t="n">
        <v>1.4</v>
      </c>
      <c r="N18" s="21" t="s">
        <v>40</v>
      </c>
      <c r="O18" s="21"/>
    </row>
    <row r="19" s="3" customFormat="true" ht="27" hidden="false" customHeight="true" outlineLevel="0" collapsed="false">
      <c r="A19" s="18" t="s">
        <v>41</v>
      </c>
      <c r="B19" s="19" t="n">
        <v>2712</v>
      </c>
      <c r="C19" s="20" t="n">
        <f aca="false">SUM(B19/B10*100)</f>
        <v>14.5337620578778</v>
      </c>
      <c r="D19" s="19" t="n">
        <v>4041</v>
      </c>
      <c r="E19" s="20" t="n">
        <v>11.6</v>
      </c>
      <c r="F19" s="19" t="n">
        <v>2615</v>
      </c>
      <c r="G19" s="20" t="n">
        <f aca="false">SUM(F19/F10*100)</f>
        <v>13.812592436087</v>
      </c>
      <c r="H19" s="19" t="n">
        <v>2202</v>
      </c>
      <c r="I19" s="20" t="n">
        <f aca="false">SUM(H19/H10*100)</f>
        <v>16.2293632075472</v>
      </c>
      <c r="J19" s="19" t="n">
        <v>2536</v>
      </c>
      <c r="K19" s="20" t="n">
        <f aca="false">SUM(J19/J10*100)</f>
        <v>19.5151981531358</v>
      </c>
      <c r="L19" s="19" t="n">
        <v>2423</v>
      </c>
      <c r="M19" s="20" t="n">
        <f aca="false">SUM(L19/L10*100)</f>
        <v>12.2895110570095</v>
      </c>
      <c r="N19" s="21" t="s">
        <v>42</v>
      </c>
      <c r="O19" s="21"/>
    </row>
    <row r="20" s="3" customFormat="true" ht="27" hidden="false" customHeight="true" outlineLevel="0" collapsed="false">
      <c r="A20" s="18" t="s">
        <v>43</v>
      </c>
      <c r="B20" s="25" t="n">
        <v>364</v>
      </c>
      <c r="C20" s="20" t="n">
        <f aca="false">SUM(B20/B10*100)</f>
        <v>1.95069667738478</v>
      </c>
      <c r="D20" s="25" t="n">
        <v>493</v>
      </c>
      <c r="E20" s="20" t="n">
        <f aca="false">SUM(D20/D10*100)</f>
        <v>1.40828977061731</v>
      </c>
      <c r="F20" s="25" t="n">
        <v>285</v>
      </c>
      <c r="G20" s="20" t="n">
        <f aca="false">SUM(F20/F10*100)</f>
        <v>1.50538770335939</v>
      </c>
      <c r="H20" s="25" t="n">
        <v>349</v>
      </c>
      <c r="I20" s="20" t="n">
        <f aca="false">SUM(H20/H10*100)</f>
        <v>2.57222877358491</v>
      </c>
      <c r="J20" s="25" t="n">
        <v>374</v>
      </c>
      <c r="K20" s="20" t="n">
        <f aca="false">SUM(J20/J10*100)</f>
        <v>2.8780300115429</v>
      </c>
      <c r="L20" s="25" t="n">
        <v>321</v>
      </c>
      <c r="M20" s="20" t="n">
        <f aca="false">SUM(L20/L10*100)</f>
        <v>1.62811929397444</v>
      </c>
      <c r="N20" s="21" t="s">
        <v>44</v>
      </c>
      <c r="O20" s="21"/>
    </row>
    <row r="21" customFormat="false" ht="8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</row>
    <row r="22" customFormat="false" ht="8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.95" hidden="false" customHeight="true" outlineLevel="0" collapsed="false">
      <c r="A23" s="1" t="s">
        <v>45</v>
      </c>
      <c r="H23" s="1" t="s">
        <v>46</v>
      </c>
    </row>
    <row r="24" customFormat="false" ht="24.95" hidden="false" customHeight="true" outlineLevel="0" collapsed="false">
      <c r="A24" s="1" t="s">
        <v>47</v>
      </c>
      <c r="H24" s="1" t="s">
        <v>48</v>
      </c>
    </row>
    <row r="27" customFormat="false" ht="18" hidden="false" customHeight="true" outlineLevel="0" collapsed="false"/>
    <row r="28" customFormat="false" ht="21" hidden="false" customHeight="false" outlineLevel="0" collapsed="false">
      <c r="P28" s="26" t="n">
        <v>19</v>
      </c>
    </row>
  </sheetData>
  <mergeCells count="20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90277777777778" right="0.39375" top="0.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sakaeo</cp:lastModifiedBy>
  <cp:lastPrinted>2008-10-21T03:44:29Z</cp:lastPrinted>
  <dcterms:modified xsi:type="dcterms:W3CDTF">2009-01-02T18:38:26Z</dcterms:modified>
  <cp:revision>0</cp:revision>
  <dc:subject/>
  <dc:title/>
</cp:coreProperties>
</file>