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7"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Cordia New"/>
        <family val="2"/>
      </rPr>
      <t xml:space="preserve">13.1  </t>
    </r>
    <r>
      <rPr>
        <b val="true"/>
        <sz val="14"/>
        <rFont val="Noto Sans Devanagari"/>
        <family val="2"/>
      </rPr>
      <t xml:space="preserve">จำนวนรถที่จดทะเบียน จำแนกตามประเภทรถ จังหวัดสมุทรสาค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0 - 2548</t>
    </r>
  </si>
  <si>
    <t xml:space="preserve">    TABLE  13.1   NUMBER OF VEHICLE REGISTRATION BY TYPE, SAMUT SAKHON PROVINCE : 1997 - 2005</t>
  </si>
  <si>
    <t xml:space="preserve">ประเภทรถ</t>
  </si>
  <si>
    <t xml:space="preserve">Type</t>
  </si>
  <si>
    <t xml:space="preserve">(1997)   </t>
  </si>
  <si>
    <t xml:space="preserve">(1998)   </t>
  </si>
  <si>
    <t xml:space="preserve">(1999)   </t>
  </si>
  <si>
    <t xml:space="preserve">(2000)   </t>
  </si>
  <si>
    <t xml:space="preserve">(2001)   </t>
  </si>
  <si>
    <t xml:space="preserve">(2002)   </t>
  </si>
  <si>
    <t xml:space="preserve">(2003)   </t>
  </si>
  <si>
    <t xml:space="preserve">(2004)   </t>
  </si>
  <si>
    <t xml:space="preserve">(2005)   </t>
  </si>
  <si>
    <t xml:space="preserve">ยอดรวม</t>
  </si>
  <si>
    <t xml:space="preserve">Total</t>
  </si>
  <si>
    <r>
      <rPr>
        <b val="true"/>
        <sz val="12"/>
        <rFont val="Noto Sans Devanagari"/>
        <family val="2"/>
      </rPr>
      <t xml:space="preserve">พระราชบัญญัติรถยนต์ 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 2522</t>
    </r>
  </si>
  <si>
    <t xml:space="preserve">Motor Vehicle Act B.E. 2522</t>
  </si>
  <si>
    <r>
      <rPr>
        <sz val="12"/>
        <rFont val="Noto Sans Devanagari"/>
        <family val="2"/>
      </rPr>
      <t xml:space="preserve">    รถยนต์นั่งส่วนบุคคล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   </t>
    </r>
  </si>
  <si>
    <t xml:space="preserve">    Sedan (Not more than 7 passengers)</t>
  </si>
  <si>
    <r>
      <rPr>
        <sz val="12"/>
        <rFont val="Noto Sans Devanagari"/>
        <family val="2"/>
      </rPr>
      <t xml:space="preserve">    รถยนต์นั่งส่วนบุคคล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          -</t>
  </si>
  <si>
    <t xml:space="preserve">    Motortricycle</t>
  </si>
  <si>
    <t xml:space="preserve">    รถยนต์รับจ้างระหว่างจังหวัด</t>
  </si>
  <si>
    <t xml:space="preserve">    Interprovincial taxi (Sedan)</t>
  </si>
  <si>
    <r>
      <rPr>
        <sz val="12"/>
        <rFont val="Noto Sans Devanagari"/>
        <family val="2"/>
      </rPr>
      <t xml:space="preserve">    รถยนต์รับจ้างบรรทุกคนโดยสาร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Farm's vehicle</t>
  </si>
  <si>
    <t xml:space="preserve">    รถพ่วง</t>
  </si>
  <si>
    <t xml:space="preserve">    Automobile's trailer</t>
  </si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Cordia New"/>
        <family val="2"/>
      </rPr>
      <t xml:space="preserve">13.1  </t>
    </r>
    <r>
      <rPr>
        <b val="true"/>
        <sz val="14"/>
        <rFont val="Noto Sans Devanagari"/>
        <family val="2"/>
      </rPr>
      <t xml:space="preserve">จำนวนรถที่จดทะเบียน จำแนกตามประเภทรถ จังหวัดสมุทรสาค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0 - 2548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Cordia New"/>
        <family val="2"/>
      </rPr>
      <t xml:space="preserve">)</t>
    </r>
  </si>
  <si>
    <t xml:space="preserve">    TABLE  13.1   NUMBER OF VEHICLE REGISTRATION BY TYPE, SAMUT SAKHON PROVINCE : 1997 - 2005  ( Contd.)</t>
  </si>
  <si>
    <r>
      <rPr>
        <b val="true"/>
        <sz val="12"/>
        <rFont val="Noto Sans Devanagari"/>
        <family val="2"/>
      </rPr>
      <t xml:space="preserve">พระราชบัญญัติการขนส่งทางบก 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22</t>
    </r>
  </si>
  <si>
    <t xml:space="preserve">Land Transport Act B.E. 2522</t>
  </si>
  <si>
    <t xml:space="preserve">    รถโดยสาร</t>
  </si>
  <si>
    <t xml:space="preserve">    Bus</t>
  </si>
  <si>
    <t xml:space="preserve">        รถประจำทาง</t>
  </si>
  <si>
    <t xml:space="preserve">        Fixed route bus</t>
  </si>
  <si>
    <t xml:space="preserve">        รถไม่ประจำทาง</t>
  </si>
  <si>
    <t xml:space="preserve">        Non-fixed route bus</t>
  </si>
  <si>
    <t xml:space="preserve">        รถส่วนบุคคล</t>
  </si>
  <si>
    <t xml:space="preserve">        Private bus</t>
  </si>
  <si>
    <t xml:space="preserve">    รถบรรทุก</t>
  </si>
  <si>
    <t xml:space="preserve">    Truck</t>
  </si>
  <si>
    <t xml:space="preserve">        Non-fixed route truck</t>
  </si>
  <si>
    <r>
      <rPr>
        <sz val="12"/>
        <rFont val="Cordia New"/>
        <family val="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          10 wheeled</t>
  </si>
  <si>
    <r>
      <rPr>
        <sz val="12"/>
        <rFont val="Cordia New"/>
        <family val="2"/>
      </rPr>
      <t xml:space="preserve">             6 </t>
    </r>
    <r>
      <rPr>
        <sz val="12"/>
        <rFont val="Noto Sans Devanagari"/>
        <family val="2"/>
      </rPr>
      <t xml:space="preserve">ล้อ</t>
    </r>
  </si>
  <si>
    <t xml:space="preserve">            6 wheeled</t>
  </si>
  <si>
    <r>
      <rPr>
        <sz val="12"/>
        <rFont val="Cordia New"/>
        <family val="2"/>
      </rPr>
      <t xml:space="preserve">             4 </t>
    </r>
    <r>
      <rPr>
        <sz val="12"/>
        <rFont val="Noto Sans Devanagari"/>
        <family val="2"/>
      </rPr>
      <t xml:space="preserve">ล้อ</t>
    </r>
  </si>
  <si>
    <t xml:space="preserve">            4 wheeled</t>
  </si>
  <si>
    <t xml:space="preserve">            ลากจูง</t>
  </si>
  <si>
    <t xml:space="preserve">          Truck tractor</t>
  </si>
  <si>
    <t xml:space="preserve">            พ่วง</t>
  </si>
  <si>
    <t xml:space="preserve">          Trailer</t>
  </si>
  <si>
    <t xml:space="preserve">            กึ่งพ่วง</t>
  </si>
  <si>
    <t xml:space="preserve">          Sami trailer</t>
  </si>
  <si>
    <t xml:space="preserve">            อื่น ๆ</t>
  </si>
  <si>
    <t xml:space="preserve">          Others</t>
  </si>
  <si>
    <t xml:space="preserve">        Private truck</t>
  </si>
  <si>
    <t xml:space="preserve">    รถขนาดเล็ก</t>
  </si>
  <si>
    <t xml:space="preserve">    Small rural bus</t>
  </si>
  <si>
    <r>
      <rPr>
        <b val="true"/>
        <sz val="12"/>
        <rFont val="Noto Sans Devanagari"/>
        <family val="2"/>
      </rPr>
      <t xml:space="preserve">พระราชบัญญัติล้อเลื่อน 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 2478</t>
    </r>
  </si>
  <si>
    <t xml:space="preserve">Non-Motorized Vehicle Act B.E.2478</t>
  </si>
  <si>
    <r>
      <rPr>
        <sz val="13"/>
        <rFont val="Noto Sans Devanagari"/>
        <family val="2"/>
      </rPr>
      <t xml:space="preserve">                          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 </t>
    </r>
  </si>
  <si>
    <t xml:space="preserve">  Source :    Samut Sakho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_);\(###0\)"/>
    <numFmt numFmtId="166" formatCode="#,##0"/>
    <numFmt numFmtId="167" formatCode="_-* #,##0.00_-;\-* #,##0.00_-;_-* \-??_-;_-@_-"/>
    <numFmt numFmtId="168" formatCode="d&quot; ดดด bbbb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.5"/>
      <name val="Cordia New"/>
      <family val="2"/>
    </font>
    <font>
      <b val="true"/>
      <sz val="12"/>
      <name val="Cordia New"/>
      <family val="2"/>
    </font>
    <font>
      <b val="true"/>
      <sz val="16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38160</xdr:rowOff>
    </xdr:from>
    <xdr:to>
      <xdr:col>11</xdr:col>
      <xdr:colOff>176760</xdr:colOff>
      <xdr:row>28</xdr:row>
      <xdr:rowOff>199800</xdr:rowOff>
    </xdr:to>
    <xdr:sp>
      <xdr:nvSpPr>
        <xdr:cNvPr id="0" name="Text 1"/>
        <xdr:cNvSpPr/>
      </xdr:nvSpPr>
      <xdr:spPr>
        <a:xfrm>
          <a:off x="12125160" y="7320240"/>
          <a:ext cx="176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7520</xdr:colOff>
      <xdr:row>20</xdr:row>
      <xdr:rowOff>66600</xdr:rowOff>
    </xdr:from>
    <xdr:to>
      <xdr:col>11</xdr:col>
      <xdr:colOff>814680</xdr:colOff>
      <xdr:row>29</xdr:row>
      <xdr:rowOff>47520</xdr:rowOff>
    </xdr:to>
    <xdr:sp>
      <xdr:nvSpPr>
        <xdr:cNvPr id="1" name="Text 2"/>
        <xdr:cNvSpPr/>
      </xdr:nvSpPr>
      <xdr:spPr>
        <a:xfrm>
          <a:off x="12532680" y="5577840"/>
          <a:ext cx="407160" cy="21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11.1406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10" min="2" style="2" width="9.71"/>
    <col collapsed="false" customWidth="true" hidden="false" outlineLevel="0" max="11" min="11" style="1" width="0.99"/>
    <col collapsed="false" customWidth="true" hidden="false" outlineLevel="0" max="12" min="12" style="1" width="28.71"/>
    <col collapsed="false" customWidth="true" hidden="false" outlineLevel="0" max="13" min="13" style="1" width="3.99"/>
    <col collapsed="false" customWidth="false" hidden="false" outlineLevel="0" max="257" min="14" style="1" width="11.14"/>
  </cols>
  <sheetData>
    <row r="1" s="6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1" customFormat="tru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9"/>
      <c r="J2" s="9"/>
      <c r="K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18" customFormat="true" ht="21" hidden="false" customHeight="true" outlineLevel="0" collapsed="false">
      <c r="A4" s="14" t="s">
        <v>2</v>
      </c>
      <c r="B4" s="15" t="n">
        <v>2540</v>
      </c>
      <c r="C4" s="15" t="n">
        <v>2541</v>
      </c>
      <c r="D4" s="15" t="n">
        <v>2542</v>
      </c>
      <c r="E4" s="15" t="n">
        <v>2543</v>
      </c>
      <c r="F4" s="15" t="n">
        <v>2544</v>
      </c>
      <c r="G4" s="15" t="n">
        <v>2545</v>
      </c>
      <c r="H4" s="15" t="n">
        <v>2546</v>
      </c>
      <c r="I4" s="15" t="n">
        <v>2547</v>
      </c>
      <c r="J4" s="15" t="n">
        <v>2548</v>
      </c>
      <c r="K4" s="16"/>
      <c r="L4" s="17" t="s">
        <v>3</v>
      </c>
    </row>
    <row r="5" s="18" customFormat="true" ht="21" hidden="false" customHeight="true" outlineLevel="0" collapsed="false">
      <c r="A5" s="14"/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/>
      <c r="L5" s="17"/>
    </row>
    <row r="6" s="18" customFormat="true" ht="22.35" hidden="false" customHeight="true" outlineLevel="0" collapsed="false">
      <c r="A6" s="21" t="s">
        <v>13</v>
      </c>
      <c r="B6" s="22" t="n">
        <f aca="false">SUM(B7,B28)</f>
        <v>94044</v>
      </c>
      <c r="C6" s="22" t="n">
        <f aca="false">SUM(C7,C28)</f>
        <v>105079</v>
      </c>
      <c r="D6" s="22" t="n">
        <f aca="false">SUM(D7,D28)</f>
        <v>107182</v>
      </c>
      <c r="E6" s="22" t="n">
        <f aca="false">SUM(E7,E28)</f>
        <v>110128</v>
      </c>
      <c r="F6" s="22" t="n">
        <f aca="false">SUM(F7,F28)</f>
        <v>148380</v>
      </c>
      <c r="G6" s="22" t="n">
        <f aca="false">SUM(G7,G28)</f>
        <v>131631</v>
      </c>
      <c r="H6" s="22" t="n">
        <f aca="false">SUM(H7,H28)</f>
        <v>138014</v>
      </c>
      <c r="I6" s="22" t="n">
        <f aca="false">SUM(I7,I28)</f>
        <v>152635</v>
      </c>
      <c r="J6" s="22" t="n">
        <f aca="false">SUM(J7,J28)</f>
        <v>167127</v>
      </c>
      <c r="K6" s="23"/>
      <c r="L6" s="24" t="s">
        <v>14</v>
      </c>
    </row>
    <row r="7" s="28" customFormat="true" ht="22.35" hidden="false" customHeight="true" outlineLevel="0" collapsed="false">
      <c r="A7" s="25" t="s">
        <v>15</v>
      </c>
      <c r="B7" s="26" t="n">
        <f aca="false">SUM(B8:B23)</f>
        <v>86026</v>
      </c>
      <c r="C7" s="26" t="n">
        <f aca="false">SUM(C8:C23)</f>
        <v>97026</v>
      </c>
      <c r="D7" s="26" t="n">
        <f aca="false">SUM(D8:D23)</f>
        <v>99119</v>
      </c>
      <c r="E7" s="26" t="n">
        <f aca="false">SUM(E8:E23)</f>
        <v>101692</v>
      </c>
      <c r="F7" s="26" t="n">
        <f aca="false">SUM(F8:F23)</f>
        <v>139668</v>
      </c>
      <c r="G7" s="26" t="n">
        <f aca="false">SUM(G8:G23)</f>
        <v>122758</v>
      </c>
      <c r="H7" s="26" t="n">
        <v>129239</v>
      </c>
      <c r="I7" s="26" t="n">
        <v>143772</v>
      </c>
      <c r="J7" s="26" t="n">
        <v>157901</v>
      </c>
      <c r="K7" s="23"/>
      <c r="L7" s="27" t="s">
        <v>16</v>
      </c>
    </row>
    <row r="8" s="18" customFormat="true" ht="22.35" hidden="false" customHeight="true" outlineLevel="0" collapsed="false">
      <c r="A8" s="29" t="s">
        <v>17</v>
      </c>
      <c r="B8" s="30" t="n">
        <v>3193</v>
      </c>
      <c r="C8" s="30" t="n">
        <v>5630</v>
      </c>
      <c r="D8" s="30" t="n">
        <v>3876</v>
      </c>
      <c r="E8" s="30" t="n">
        <v>4649</v>
      </c>
      <c r="F8" s="30" t="n">
        <v>5116</v>
      </c>
      <c r="G8" s="30" t="n">
        <v>5108</v>
      </c>
      <c r="H8" s="30" t="n">
        <v>4230</v>
      </c>
      <c r="I8" s="30" t="n">
        <v>4266</v>
      </c>
      <c r="J8" s="30" t="n">
        <v>5066</v>
      </c>
      <c r="K8" s="31"/>
      <c r="L8" s="31" t="s">
        <v>18</v>
      </c>
    </row>
    <row r="9" s="18" customFormat="true" ht="22.35" hidden="false" customHeight="true" outlineLevel="0" collapsed="false">
      <c r="A9" s="29" t="s">
        <v>19</v>
      </c>
      <c r="B9" s="30" t="n">
        <v>2317</v>
      </c>
      <c r="C9" s="30" t="n">
        <v>4905</v>
      </c>
      <c r="D9" s="30" t="n">
        <v>3994</v>
      </c>
      <c r="E9" s="30" t="n">
        <v>2331</v>
      </c>
      <c r="F9" s="30" t="n">
        <v>2025</v>
      </c>
      <c r="G9" s="30" t="n">
        <v>2034</v>
      </c>
      <c r="H9" s="30" t="n">
        <v>1673</v>
      </c>
      <c r="I9" s="30" t="n">
        <v>1571</v>
      </c>
      <c r="J9" s="30" t="n">
        <v>1597</v>
      </c>
      <c r="K9" s="31"/>
      <c r="L9" s="31" t="s">
        <v>20</v>
      </c>
    </row>
    <row r="10" s="18" customFormat="true" ht="22.35" hidden="false" customHeight="true" outlineLevel="0" collapsed="false">
      <c r="A10" s="29" t="s">
        <v>21</v>
      </c>
      <c r="B10" s="30" t="n">
        <v>10810</v>
      </c>
      <c r="C10" s="30" t="n">
        <v>13870</v>
      </c>
      <c r="D10" s="30" t="n">
        <v>14972</v>
      </c>
      <c r="E10" s="30" t="n">
        <v>12731</v>
      </c>
      <c r="F10" s="30" t="n">
        <v>13879</v>
      </c>
      <c r="G10" s="30" t="n">
        <v>13699</v>
      </c>
      <c r="H10" s="30" t="n">
        <v>11533</v>
      </c>
      <c r="I10" s="30" t="n">
        <v>11044</v>
      </c>
      <c r="J10" s="30" t="n">
        <v>11281</v>
      </c>
      <c r="K10" s="31"/>
      <c r="L10" s="31" t="s">
        <v>22</v>
      </c>
    </row>
    <row r="11" s="18" customFormat="true" ht="22.35" hidden="false" customHeight="true" outlineLevel="0" collapsed="false">
      <c r="A11" s="29" t="s">
        <v>23</v>
      </c>
      <c r="B11" s="30" t="n">
        <v>1</v>
      </c>
      <c r="C11" s="30" t="s">
        <v>24</v>
      </c>
      <c r="D11" s="30" t="s">
        <v>24</v>
      </c>
      <c r="E11" s="30" t="s">
        <v>24</v>
      </c>
      <c r="F11" s="30" t="s">
        <v>24</v>
      </c>
      <c r="G11" s="30" t="s">
        <v>24</v>
      </c>
      <c r="H11" s="30" t="n">
        <v>2</v>
      </c>
      <c r="I11" s="30" t="n">
        <v>3</v>
      </c>
      <c r="J11" s="30" t="n">
        <v>4</v>
      </c>
      <c r="K11" s="31"/>
      <c r="L11" s="31" t="s">
        <v>25</v>
      </c>
    </row>
    <row r="12" s="18" customFormat="true" ht="22.35" hidden="false" customHeight="true" outlineLevel="0" collapsed="false">
      <c r="A12" s="29" t="s">
        <v>26</v>
      </c>
      <c r="B12" s="30" t="s">
        <v>24</v>
      </c>
      <c r="C12" s="30" t="s">
        <v>24</v>
      </c>
      <c r="D12" s="30" t="s">
        <v>24</v>
      </c>
      <c r="E12" s="30" t="s">
        <v>24</v>
      </c>
      <c r="F12" s="30" t="s">
        <v>24</v>
      </c>
      <c r="G12" s="30" t="s">
        <v>24</v>
      </c>
      <c r="H12" s="30" t="s">
        <v>24</v>
      </c>
      <c r="I12" s="30" t="s">
        <v>24</v>
      </c>
      <c r="J12" s="30" t="s">
        <v>24</v>
      </c>
      <c r="K12" s="31"/>
      <c r="L12" s="31" t="s">
        <v>27</v>
      </c>
    </row>
    <row r="13" s="18" customFormat="true" ht="22.35" hidden="false" customHeight="true" outlineLevel="0" collapsed="false">
      <c r="A13" s="29" t="s">
        <v>28</v>
      </c>
      <c r="B13" s="30" t="s">
        <v>24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1"/>
      <c r="L13" s="31" t="s">
        <v>29</v>
      </c>
    </row>
    <row r="14" s="18" customFormat="true" ht="22.35" hidden="false" customHeight="true" outlineLevel="0" collapsed="false">
      <c r="A14" s="29" t="s">
        <v>30</v>
      </c>
      <c r="B14" s="30" t="s">
        <v>24</v>
      </c>
      <c r="C14" s="30" t="s">
        <v>24</v>
      </c>
      <c r="D14" s="30" t="s">
        <v>24</v>
      </c>
      <c r="E14" s="30" t="s">
        <v>24</v>
      </c>
      <c r="F14" s="30" t="s">
        <v>24</v>
      </c>
      <c r="G14" s="30" t="s">
        <v>24</v>
      </c>
      <c r="H14" s="30" t="s">
        <v>24</v>
      </c>
      <c r="I14" s="30" t="s">
        <v>24</v>
      </c>
      <c r="J14" s="30" t="s">
        <v>24</v>
      </c>
      <c r="K14" s="31"/>
      <c r="L14" s="31" t="s">
        <v>31</v>
      </c>
    </row>
    <row r="15" s="18" customFormat="true" ht="22.35" hidden="false" customHeight="true" outlineLevel="0" collapsed="false">
      <c r="A15" s="29" t="s">
        <v>32</v>
      </c>
      <c r="B15" s="30" t="n">
        <v>43</v>
      </c>
      <c r="C15" s="30" t="n">
        <v>381</v>
      </c>
      <c r="D15" s="30" t="n">
        <v>318</v>
      </c>
      <c r="E15" s="30" t="n">
        <v>278</v>
      </c>
      <c r="F15" s="30" t="n">
        <v>278</v>
      </c>
      <c r="G15" s="30" t="n">
        <v>278</v>
      </c>
      <c r="H15" s="30" t="n">
        <v>265</v>
      </c>
      <c r="I15" s="30" t="n">
        <v>236</v>
      </c>
      <c r="J15" s="30" t="n">
        <v>228</v>
      </c>
      <c r="K15" s="31"/>
      <c r="L15" s="31" t="s">
        <v>33</v>
      </c>
    </row>
    <row r="16" s="18" customFormat="true" ht="22.35" hidden="false" customHeight="true" outlineLevel="0" collapsed="false">
      <c r="A16" s="29" t="s">
        <v>34</v>
      </c>
      <c r="B16" s="30" t="s">
        <v>24</v>
      </c>
      <c r="C16" s="30" t="s">
        <v>24</v>
      </c>
      <c r="D16" s="30" t="s">
        <v>24</v>
      </c>
      <c r="E16" s="30" t="s">
        <v>24</v>
      </c>
      <c r="F16" s="30" t="s">
        <v>24</v>
      </c>
      <c r="G16" s="30" t="s">
        <v>24</v>
      </c>
      <c r="H16" s="30" t="s">
        <v>24</v>
      </c>
      <c r="I16" s="30" t="s">
        <v>24</v>
      </c>
      <c r="J16" s="30" t="s">
        <v>24</v>
      </c>
      <c r="K16" s="31"/>
      <c r="L16" s="31" t="s">
        <v>35</v>
      </c>
    </row>
    <row r="17" s="18" customFormat="true" ht="22.35" hidden="false" customHeight="true" outlineLevel="0" collapsed="false">
      <c r="A17" s="29" t="s">
        <v>36</v>
      </c>
      <c r="B17" s="30" t="s">
        <v>24</v>
      </c>
      <c r="C17" s="30" t="s">
        <v>24</v>
      </c>
      <c r="D17" s="30" t="s">
        <v>24</v>
      </c>
      <c r="E17" s="30" t="s">
        <v>24</v>
      </c>
      <c r="F17" s="30" t="s">
        <v>24</v>
      </c>
      <c r="G17" s="30" t="s">
        <v>24</v>
      </c>
      <c r="H17" s="30" t="s">
        <v>24</v>
      </c>
      <c r="I17" s="30" t="s">
        <v>24</v>
      </c>
      <c r="J17" s="30" t="s">
        <v>24</v>
      </c>
      <c r="K17" s="31"/>
      <c r="L17" s="31" t="s">
        <v>37</v>
      </c>
    </row>
    <row r="18" s="18" customFormat="true" ht="22.35" hidden="false" customHeight="true" outlineLevel="0" collapsed="false">
      <c r="A18" s="29" t="s">
        <v>38</v>
      </c>
      <c r="B18" s="30" t="s">
        <v>24</v>
      </c>
      <c r="C18" s="30" t="s">
        <v>24</v>
      </c>
      <c r="D18" s="30" t="s">
        <v>24</v>
      </c>
      <c r="E18" s="30" t="s">
        <v>24</v>
      </c>
      <c r="F18" s="30" t="s">
        <v>24</v>
      </c>
      <c r="G18" s="30" t="s">
        <v>24</v>
      </c>
      <c r="H18" s="30" t="s">
        <v>24</v>
      </c>
      <c r="I18" s="30" t="s">
        <v>24</v>
      </c>
      <c r="J18" s="30" t="s">
        <v>24</v>
      </c>
      <c r="K18" s="31"/>
      <c r="L18" s="31" t="s">
        <v>39</v>
      </c>
    </row>
    <row r="19" s="18" customFormat="true" ht="22.35" hidden="false" customHeight="true" outlineLevel="0" collapsed="false">
      <c r="A19" s="29" t="s">
        <v>40</v>
      </c>
      <c r="B19" s="30" t="n">
        <v>69582</v>
      </c>
      <c r="C19" s="30" t="n">
        <v>71873</v>
      </c>
      <c r="D19" s="30" t="n">
        <v>75758</v>
      </c>
      <c r="E19" s="30" t="n">
        <v>81609</v>
      </c>
      <c r="F19" s="30" t="n">
        <v>118289</v>
      </c>
      <c r="G19" s="30" t="n">
        <v>101558</v>
      </c>
      <c r="H19" s="30" t="n">
        <v>111456</v>
      </c>
      <c r="I19" s="30" t="n">
        <v>126574</v>
      </c>
      <c r="J19" s="30" t="n">
        <v>139632</v>
      </c>
      <c r="K19" s="31"/>
      <c r="L19" s="31" t="s">
        <v>41</v>
      </c>
    </row>
    <row r="20" s="18" customFormat="true" ht="22.35" hidden="false" customHeight="true" outlineLevel="0" collapsed="false">
      <c r="A20" s="29" t="s">
        <v>42</v>
      </c>
      <c r="B20" s="30" t="n">
        <v>45</v>
      </c>
      <c r="C20" s="30" t="n">
        <v>324</v>
      </c>
      <c r="D20" s="30" t="n">
        <v>151</v>
      </c>
      <c r="E20" s="30" t="n">
        <v>55</v>
      </c>
      <c r="F20" s="30" t="n">
        <v>63</v>
      </c>
      <c r="G20" s="30" t="n">
        <v>63</v>
      </c>
      <c r="H20" s="30" t="n">
        <v>40</v>
      </c>
      <c r="I20" s="30" t="n">
        <v>41</v>
      </c>
      <c r="J20" s="30" t="n">
        <v>64</v>
      </c>
      <c r="K20" s="31"/>
      <c r="L20" s="31" t="s">
        <v>43</v>
      </c>
    </row>
    <row r="21" s="18" customFormat="true" ht="22.35" hidden="false" customHeight="true" outlineLevel="0" collapsed="false">
      <c r="A21" s="29" t="s">
        <v>44</v>
      </c>
      <c r="B21" s="30" t="n">
        <v>3</v>
      </c>
      <c r="C21" s="30" t="n">
        <v>8</v>
      </c>
      <c r="D21" s="30" t="n">
        <v>15</v>
      </c>
      <c r="E21" s="30" t="n">
        <v>14</v>
      </c>
      <c r="F21" s="30" t="n">
        <v>15</v>
      </c>
      <c r="G21" s="30" t="n">
        <v>15</v>
      </c>
      <c r="H21" s="30" t="n">
        <v>14</v>
      </c>
      <c r="I21" s="30" t="n">
        <v>12</v>
      </c>
      <c r="J21" s="30" t="n">
        <v>25</v>
      </c>
      <c r="K21" s="31"/>
      <c r="L21" s="31" t="s">
        <v>45</v>
      </c>
    </row>
    <row r="22" s="18" customFormat="true" ht="22.35" hidden="false" customHeight="true" outlineLevel="0" collapsed="false">
      <c r="A22" s="29" t="s">
        <v>46</v>
      </c>
      <c r="B22" s="30" t="s">
        <v>24</v>
      </c>
      <c r="C22" s="30" t="s">
        <v>24</v>
      </c>
      <c r="D22" s="30" t="s">
        <v>24</v>
      </c>
      <c r="E22" s="30" t="s">
        <v>24</v>
      </c>
      <c r="F22" s="30" t="n">
        <v>1</v>
      </c>
      <c r="G22" s="30" t="n">
        <v>1</v>
      </c>
      <c r="H22" s="30" t="s">
        <v>24</v>
      </c>
      <c r="I22" s="30" t="s">
        <v>24</v>
      </c>
      <c r="J22" s="30" t="n">
        <v>1</v>
      </c>
      <c r="K22" s="31"/>
      <c r="L22" s="31" t="s">
        <v>47</v>
      </c>
    </row>
    <row r="23" s="18" customFormat="true" ht="22.35" hidden="false" customHeight="true" outlineLevel="0" collapsed="false">
      <c r="A23" s="29" t="s">
        <v>48</v>
      </c>
      <c r="B23" s="30" t="n">
        <v>32</v>
      </c>
      <c r="C23" s="30" t="n">
        <v>35</v>
      </c>
      <c r="D23" s="30" t="n">
        <v>35</v>
      </c>
      <c r="E23" s="30" t="n">
        <v>25</v>
      </c>
      <c r="F23" s="30" t="n">
        <v>2</v>
      </c>
      <c r="G23" s="30" t="n">
        <v>2</v>
      </c>
      <c r="H23" s="30" t="n">
        <v>26</v>
      </c>
      <c r="I23" s="30" t="n">
        <v>25</v>
      </c>
      <c r="J23" s="30" t="n">
        <v>3</v>
      </c>
      <c r="K23" s="31"/>
      <c r="L23" s="31" t="s">
        <v>49</v>
      </c>
      <c r="M23" s="32" t="n">
        <v>127</v>
      </c>
    </row>
    <row r="24" s="6" customFormat="true" ht="20.25" hidden="false" customHeight="true" outlineLevel="0" collapsed="false">
      <c r="A24" s="3" t="s">
        <v>50</v>
      </c>
      <c r="B24" s="4"/>
      <c r="C24" s="4"/>
      <c r="D24" s="4"/>
      <c r="E24" s="4"/>
      <c r="F24" s="4"/>
      <c r="G24" s="4"/>
      <c r="H24" s="4"/>
      <c r="I24" s="4"/>
      <c r="J24" s="4"/>
      <c r="K24" s="5"/>
      <c r="M24" s="33" t="n">
        <v>128</v>
      </c>
    </row>
    <row r="25" s="35" customFormat="true" ht="20.25" hidden="false" customHeight="true" outlineLevel="0" collapsed="false">
      <c r="A25" s="7" t="s">
        <v>51</v>
      </c>
      <c r="B25" s="8"/>
      <c r="C25" s="8"/>
      <c r="D25" s="8"/>
      <c r="E25" s="8"/>
      <c r="F25" s="8"/>
      <c r="G25" s="8"/>
      <c r="H25" s="8"/>
      <c r="I25" s="8"/>
      <c r="J25" s="8"/>
      <c r="K25" s="34"/>
      <c r="M25" s="33"/>
    </row>
    <row r="26" s="18" customFormat="true" ht="15.95" hidden="false" customHeight="true" outlineLevel="0" collapsed="false">
      <c r="A26" s="14" t="s">
        <v>2</v>
      </c>
      <c r="B26" s="15" t="n">
        <v>2540</v>
      </c>
      <c r="C26" s="15" t="n">
        <v>2541</v>
      </c>
      <c r="D26" s="15" t="n">
        <v>2542</v>
      </c>
      <c r="E26" s="15" t="n">
        <v>2543</v>
      </c>
      <c r="F26" s="15" t="n">
        <v>2544</v>
      </c>
      <c r="G26" s="15" t="n">
        <v>2545</v>
      </c>
      <c r="H26" s="15" t="n">
        <v>2546</v>
      </c>
      <c r="I26" s="15" t="n">
        <v>2547</v>
      </c>
      <c r="J26" s="15" t="n">
        <v>2548</v>
      </c>
      <c r="K26" s="16"/>
      <c r="L26" s="17" t="s">
        <v>3</v>
      </c>
      <c r="M26" s="36"/>
    </row>
    <row r="27" s="18" customFormat="true" ht="15.95" hidden="false" customHeight="true" outlineLevel="0" collapsed="false">
      <c r="A27" s="14"/>
      <c r="B27" s="19" t="s">
        <v>4</v>
      </c>
      <c r="C27" s="19" t="s">
        <v>5</v>
      </c>
      <c r="D27" s="19" t="s">
        <v>6</v>
      </c>
      <c r="E27" s="19" t="s">
        <v>7</v>
      </c>
      <c r="F27" s="19" t="s">
        <v>8</v>
      </c>
      <c r="G27" s="19" t="s">
        <v>9</v>
      </c>
      <c r="H27" s="19" t="s">
        <v>10</v>
      </c>
      <c r="I27" s="19" t="s">
        <v>11</v>
      </c>
      <c r="J27" s="19" t="s">
        <v>12</v>
      </c>
      <c r="K27" s="20"/>
      <c r="L27" s="17"/>
    </row>
    <row r="28" s="23" customFormat="true" ht="17.45" hidden="false" customHeight="true" outlineLevel="0" collapsed="false">
      <c r="A28" s="25" t="s">
        <v>52</v>
      </c>
      <c r="B28" s="22" t="n">
        <v>8018</v>
      </c>
      <c r="C28" s="22" t="n">
        <v>8053</v>
      </c>
      <c r="D28" s="22" t="n">
        <v>8063</v>
      </c>
      <c r="E28" s="22" t="n">
        <v>8436</v>
      </c>
      <c r="F28" s="22" t="n">
        <v>8712</v>
      </c>
      <c r="G28" s="22" t="n">
        <v>8873</v>
      </c>
      <c r="H28" s="37" t="n">
        <v>8775</v>
      </c>
      <c r="I28" s="38" t="n">
        <v>8863</v>
      </c>
      <c r="J28" s="38" t="n">
        <f aca="false">SUM(J29,J33,J50)</f>
        <v>9226</v>
      </c>
      <c r="L28" s="27" t="s">
        <v>53</v>
      </c>
    </row>
    <row r="29" s="31" customFormat="true" ht="16.5" hidden="false" customHeight="true" outlineLevel="0" collapsed="false">
      <c r="A29" s="29" t="s">
        <v>54</v>
      </c>
      <c r="B29" s="30" t="n">
        <v>924</v>
      </c>
      <c r="C29" s="30" t="n">
        <v>961</v>
      </c>
      <c r="D29" s="30" t="n">
        <v>916</v>
      </c>
      <c r="E29" s="30" t="n">
        <v>1019</v>
      </c>
      <c r="F29" s="30" t="n">
        <v>1171</v>
      </c>
      <c r="G29" s="30" t="n">
        <v>1205</v>
      </c>
      <c r="H29" s="39" t="n">
        <f aca="false">SUM(H30:H32)</f>
        <v>1261</v>
      </c>
      <c r="I29" s="40" t="n">
        <f aca="false">SUM(I30:I32)</f>
        <v>1250</v>
      </c>
      <c r="J29" s="40" t="n">
        <f aca="false">SUM(J30:J32)</f>
        <v>1301</v>
      </c>
      <c r="L29" s="31" t="s">
        <v>55</v>
      </c>
    </row>
    <row r="30" s="31" customFormat="true" ht="17.45" hidden="false" customHeight="true" outlineLevel="0" collapsed="false">
      <c r="A30" s="29" t="s">
        <v>56</v>
      </c>
      <c r="B30" s="30" t="n">
        <v>534</v>
      </c>
      <c r="C30" s="30" t="n">
        <v>573</v>
      </c>
      <c r="D30" s="30" t="n">
        <v>533</v>
      </c>
      <c r="E30" s="30" t="n">
        <v>640</v>
      </c>
      <c r="F30" s="30" t="n">
        <v>803</v>
      </c>
      <c r="G30" s="30" t="n">
        <v>880</v>
      </c>
      <c r="H30" s="39" t="n">
        <v>940</v>
      </c>
      <c r="I30" s="40" t="n">
        <v>931</v>
      </c>
      <c r="J30" s="40" t="n">
        <v>1002</v>
      </c>
      <c r="L30" s="31" t="s">
        <v>57</v>
      </c>
    </row>
    <row r="31" s="31" customFormat="true" ht="17.45" hidden="false" customHeight="true" outlineLevel="0" collapsed="false">
      <c r="A31" s="29" t="s">
        <v>58</v>
      </c>
      <c r="B31" s="30" t="n">
        <v>157</v>
      </c>
      <c r="C31" s="30" t="n">
        <v>158</v>
      </c>
      <c r="D31" s="30" t="n">
        <v>157</v>
      </c>
      <c r="E31" s="30" t="n">
        <v>151</v>
      </c>
      <c r="F31" s="30" t="n">
        <v>139</v>
      </c>
      <c r="G31" s="30" t="n">
        <v>139</v>
      </c>
      <c r="H31" s="39" t="n">
        <v>139</v>
      </c>
      <c r="I31" s="40" t="n">
        <v>161</v>
      </c>
      <c r="J31" s="40" t="n">
        <v>144</v>
      </c>
      <c r="L31" s="31" t="s">
        <v>59</v>
      </c>
    </row>
    <row r="32" s="31" customFormat="true" ht="17.25" hidden="false" customHeight="true" outlineLevel="0" collapsed="false">
      <c r="A32" s="29" t="s">
        <v>60</v>
      </c>
      <c r="B32" s="30" t="n">
        <v>233</v>
      </c>
      <c r="C32" s="30" t="n">
        <v>230</v>
      </c>
      <c r="D32" s="30" t="n">
        <v>226</v>
      </c>
      <c r="E32" s="30" t="n">
        <v>228</v>
      </c>
      <c r="F32" s="30" t="n">
        <v>229</v>
      </c>
      <c r="G32" s="30" t="n">
        <v>186</v>
      </c>
      <c r="H32" s="39" t="n">
        <v>182</v>
      </c>
      <c r="I32" s="40" t="n">
        <v>158</v>
      </c>
      <c r="J32" s="40" t="n">
        <v>155</v>
      </c>
      <c r="L32" s="31" t="s">
        <v>61</v>
      </c>
    </row>
    <row r="33" s="31" customFormat="true" ht="17.45" hidden="false" customHeight="true" outlineLevel="0" collapsed="false">
      <c r="A33" s="29" t="s">
        <v>62</v>
      </c>
      <c r="B33" s="30" t="n">
        <v>6579</v>
      </c>
      <c r="C33" s="30" t="n">
        <v>6604</v>
      </c>
      <c r="D33" s="30" t="n">
        <v>6694</v>
      </c>
      <c r="E33" s="30" t="n">
        <v>7029</v>
      </c>
      <c r="F33" s="30" t="n">
        <v>7283</v>
      </c>
      <c r="G33" s="30" t="n">
        <v>7422</v>
      </c>
      <c r="H33" s="39" t="n">
        <v>7395</v>
      </c>
      <c r="I33" s="40" t="n">
        <v>7507</v>
      </c>
      <c r="J33" s="40" t="n">
        <f aca="false">SUM(J34,J42)</f>
        <v>7829</v>
      </c>
      <c r="L33" s="31" t="s">
        <v>63</v>
      </c>
    </row>
    <row r="34" s="31" customFormat="true" ht="17.45" hidden="false" customHeight="true" outlineLevel="0" collapsed="false">
      <c r="A34" s="29" t="s">
        <v>58</v>
      </c>
      <c r="B34" s="30" t="n">
        <v>732</v>
      </c>
      <c r="C34" s="30" t="n">
        <v>779</v>
      </c>
      <c r="D34" s="30" t="n">
        <v>824</v>
      </c>
      <c r="E34" s="30" t="n">
        <v>933</v>
      </c>
      <c r="F34" s="30" t="n">
        <v>1100</v>
      </c>
      <c r="G34" s="30" t="n">
        <v>1235</v>
      </c>
      <c r="H34" s="39" t="n">
        <v>1494</v>
      </c>
      <c r="I34" s="40" t="n">
        <v>1842</v>
      </c>
      <c r="J34" s="40" t="n">
        <v>2112</v>
      </c>
      <c r="L34" s="31" t="s">
        <v>64</v>
      </c>
    </row>
    <row r="35" s="31" customFormat="true" ht="17.45" hidden="false" customHeight="true" outlineLevel="0" collapsed="false">
      <c r="A35" s="41" t="s">
        <v>65</v>
      </c>
      <c r="B35" s="42" t="n">
        <v>261</v>
      </c>
      <c r="C35" s="43" t="n">
        <v>287</v>
      </c>
      <c r="D35" s="42" t="n">
        <v>302</v>
      </c>
      <c r="E35" s="43" t="n">
        <v>341</v>
      </c>
      <c r="F35" s="43" t="n">
        <v>383</v>
      </c>
      <c r="G35" s="43" t="n">
        <v>411</v>
      </c>
      <c r="H35" s="39" t="s">
        <v>66</v>
      </c>
      <c r="I35" s="40" t="n">
        <v>453</v>
      </c>
      <c r="J35" s="40" t="n">
        <v>1743</v>
      </c>
      <c r="K35" s="44" t="s">
        <v>24</v>
      </c>
      <c r="L35" s="45" t="s">
        <v>67</v>
      </c>
    </row>
    <row r="36" s="31" customFormat="true" ht="17.45" hidden="false" customHeight="true" outlineLevel="0" collapsed="false">
      <c r="A36" s="41" t="s">
        <v>68</v>
      </c>
      <c r="B36" s="42" t="n">
        <v>103</v>
      </c>
      <c r="C36" s="43" t="n">
        <v>105</v>
      </c>
      <c r="D36" s="42" t="n">
        <v>98</v>
      </c>
      <c r="E36" s="43" t="n">
        <v>110</v>
      </c>
      <c r="F36" s="43" t="n">
        <v>152</v>
      </c>
      <c r="G36" s="43" t="n">
        <v>192</v>
      </c>
      <c r="H36" s="39" t="n">
        <v>396</v>
      </c>
      <c r="I36" s="40" t="n">
        <v>5</v>
      </c>
      <c r="J36" s="40" t="n">
        <v>340</v>
      </c>
      <c r="L36" s="31" t="s">
        <v>69</v>
      </c>
    </row>
    <row r="37" s="31" customFormat="true" ht="17.45" hidden="false" customHeight="true" outlineLevel="0" collapsed="false">
      <c r="A37" s="41" t="s">
        <v>70</v>
      </c>
      <c r="B37" s="42" t="n">
        <v>8</v>
      </c>
      <c r="C37" s="43" t="n">
        <v>8</v>
      </c>
      <c r="D37" s="42" t="n">
        <v>6</v>
      </c>
      <c r="E37" s="43" t="n">
        <v>8</v>
      </c>
      <c r="F37" s="43" t="n">
        <v>4</v>
      </c>
      <c r="G37" s="43" t="n">
        <v>7</v>
      </c>
      <c r="H37" s="39" t="n">
        <v>245</v>
      </c>
      <c r="I37" s="40" t="n">
        <v>288</v>
      </c>
      <c r="J37" s="40" t="n">
        <v>5</v>
      </c>
      <c r="L37" s="31" t="s">
        <v>71</v>
      </c>
    </row>
    <row r="38" s="31" customFormat="true" ht="17.45" hidden="false" customHeight="true" outlineLevel="0" collapsed="false">
      <c r="A38" s="29" t="s">
        <v>72</v>
      </c>
      <c r="B38" s="42" t="n">
        <v>106</v>
      </c>
      <c r="C38" s="43" t="n">
        <v>116</v>
      </c>
      <c r="D38" s="42" t="n">
        <v>122</v>
      </c>
      <c r="E38" s="43" t="n">
        <v>131</v>
      </c>
      <c r="F38" s="43" t="n">
        <v>137</v>
      </c>
      <c r="G38" s="43" t="n">
        <v>165</v>
      </c>
      <c r="H38" s="39" t="n">
        <v>246</v>
      </c>
      <c r="I38" s="40" t="n">
        <v>352</v>
      </c>
      <c r="J38" s="40" t="n">
        <v>12</v>
      </c>
      <c r="L38" s="31" t="s">
        <v>73</v>
      </c>
    </row>
    <row r="39" s="31" customFormat="true" ht="17.45" hidden="false" customHeight="true" outlineLevel="0" collapsed="false">
      <c r="A39" s="29" t="s">
        <v>74</v>
      </c>
      <c r="B39" s="42" t="n">
        <v>38</v>
      </c>
      <c r="C39" s="43" t="n">
        <v>32</v>
      </c>
      <c r="D39" s="42" t="n">
        <v>31</v>
      </c>
      <c r="E39" s="43" t="n">
        <v>32</v>
      </c>
      <c r="F39" s="43" t="n">
        <v>50</v>
      </c>
      <c r="G39" s="43" t="n">
        <v>50</v>
      </c>
      <c r="H39" s="39" t="n">
        <v>63</v>
      </c>
      <c r="I39" s="40" t="n">
        <v>77</v>
      </c>
      <c r="J39" s="40" t="n">
        <v>1</v>
      </c>
      <c r="L39" s="31" t="s">
        <v>75</v>
      </c>
    </row>
    <row r="40" s="31" customFormat="true" ht="17.25" hidden="false" customHeight="true" outlineLevel="0" collapsed="false">
      <c r="A40" s="29" t="s">
        <v>76</v>
      </c>
      <c r="B40" s="42" t="n">
        <v>110</v>
      </c>
      <c r="C40" s="43" t="n">
        <v>129</v>
      </c>
      <c r="D40" s="42" t="n">
        <v>134</v>
      </c>
      <c r="E40" s="43" t="n">
        <v>142</v>
      </c>
      <c r="F40" s="43" t="n">
        <v>150</v>
      </c>
      <c r="G40" s="43" t="n">
        <v>164</v>
      </c>
      <c r="H40" s="39" t="n">
        <v>238</v>
      </c>
      <c r="I40" s="40" t="n">
        <v>337</v>
      </c>
      <c r="J40" s="40" t="n">
        <v>11</v>
      </c>
      <c r="L40" s="31" t="s">
        <v>77</v>
      </c>
    </row>
    <row r="41" s="31" customFormat="true" ht="17.45" hidden="false" customHeight="true" outlineLevel="0" collapsed="false">
      <c r="A41" s="29" t="s">
        <v>78</v>
      </c>
      <c r="B41" s="42" t="n">
        <v>106</v>
      </c>
      <c r="C41" s="43" t="n">
        <v>102</v>
      </c>
      <c r="D41" s="42" t="n">
        <v>131</v>
      </c>
      <c r="E41" s="43" t="n">
        <v>169</v>
      </c>
      <c r="F41" s="43" t="n">
        <v>224</v>
      </c>
      <c r="G41" s="43" t="n">
        <v>246</v>
      </c>
      <c r="H41" s="39" t="n">
        <v>306</v>
      </c>
      <c r="I41" s="40" t="n">
        <v>330</v>
      </c>
      <c r="J41" s="40" t="s">
        <v>66</v>
      </c>
      <c r="L41" s="31" t="s">
        <v>79</v>
      </c>
    </row>
    <row r="42" s="31" customFormat="true" ht="17.45" hidden="false" customHeight="true" outlineLevel="0" collapsed="false">
      <c r="A42" s="29" t="s">
        <v>60</v>
      </c>
      <c r="B42" s="30" t="n">
        <v>5847</v>
      </c>
      <c r="C42" s="30" t="n">
        <v>5825</v>
      </c>
      <c r="D42" s="30" t="n">
        <v>5870</v>
      </c>
      <c r="E42" s="30" t="n">
        <v>6096</v>
      </c>
      <c r="F42" s="30" t="n">
        <v>6183</v>
      </c>
      <c r="G42" s="30" t="n">
        <v>6187</v>
      </c>
      <c r="H42" s="39" t="n">
        <v>5901</v>
      </c>
      <c r="I42" s="40" t="n">
        <v>5665</v>
      </c>
      <c r="J42" s="40" t="n">
        <v>5717</v>
      </c>
      <c r="L42" s="31" t="s">
        <v>80</v>
      </c>
    </row>
    <row r="43" s="31" customFormat="true" ht="17.45" hidden="false" customHeight="true" outlineLevel="0" collapsed="false">
      <c r="A43" s="41" t="s">
        <v>65</v>
      </c>
      <c r="B43" s="42" t="n">
        <v>1631</v>
      </c>
      <c r="C43" s="43" t="n">
        <v>1592</v>
      </c>
      <c r="D43" s="42" t="n">
        <v>1565</v>
      </c>
      <c r="E43" s="43" t="n">
        <v>1554</v>
      </c>
      <c r="F43" s="43" t="n">
        <v>1564</v>
      </c>
      <c r="G43" s="43" t="n">
        <v>1549</v>
      </c>
      <c r="H43" s="39" t="s">
        <v>66</v>
      </c>
      <c r="I43" s="40" t="n">
        <v>1312</v>
      </c>
      <c r="J43" s="40" t="n">
        <v>2517</v>
      </c>
      <c r="L43" s="31" t="s">
        <v>67</v>
      </c>
    </row>
    <row r="44" s="31" customFormat="true" ht="17.45" hidden="false" customHeight="true" outlineLevel="0" collapsed="false">
      <c r="A44" s="41" t="s">
        <v>68</v>
      </c>
      <c r="B44" s="42" t="n">
        <v>3141</v>
      </c>
      <c r="C44" s="43" t="n">
        <v>3181</v>
      </c>
      <c r="D44" s="42" t="n">
        <v>3258</v>
      </c>
      <c r="E44" s="43" t="n">
        <v>3364</v>
      </c>
      <c r="F44" s="43" t="n">
        <v>3458</v>
      </c>
      <c r="G44" s="43" t="n">
        <v>3522</v>
      </c>
      <c r="H44" s="39" t="n">
        <v>1380</v>
      </c>
      <c r="I44" s="40" t="n">
        <v>274</v>
      </c>
      <c r="J44" s="40" t="n">
        <v>2847</v>
      </c>
      <c r="L44" s="31" t="s">
        <v>69</v>
      </c>
    </row>
    <row r="45" s="31" customFormat="true" ht="17.45" hidden="false" customHeight="true" outlineLevel="0" collapsed="false">
      <c r="A45" s="41" t="s">
        <v>70</v>
      </c>
      <c r="B45" s="42" t="n">
        <v>382</v>
      </c>
      <c r="C45" s="43" t="n">
        <v>377</v>
      </c>
      <c r="D45" s="42" t="n">
        <v>383</v>
      </c>
      <c r="E45" s="43" t="n">
        <v>434</v>
      </c>
      <c r="F45" s="43" t="n">
        <v>423</v>
      </c>
      <c r="G45" s="43" t="n">
        <v>411</v>
      </c>
      <c r="H45" s="39" t="n">
        <v>3699</v>
      </c>
      <c r="I45" s="40" t="n">
        <v>3220</v>
      </c>
      <c r="J45" s="40" t="n">
        <v>345</v>
      </c>
      <c r="L45" s="31" t="s">
        <v>71</v>
      </c>
    </row>
    <row r="46" s="31" customFormat="true" ht="17.45" hidden="false" customHeight="true" outlineLevel="0" collapsed="false">
      <c r="A46" s="29" t="s">
        <v>72</v>
      </c>
      <c r="B46" s="42" t="n">
        <v>127</v>
      </c>
      <c r="C46" s="43" t="n">
        <v>112</v>
      </c>
      <c r="D46" s="42" t="n">
        <v>116</v>
      </c>
      <c r="E46" s="43" t="n">
        <v>115</v>
      </c>
      <c r="F46" s="43" t="n">
        <v>117</v>
      </c>
      <c r="G46" s="43" t="n">
        <v>125</v>
      </c>
      <c r="H46" s="39" t="n">
        <v>138</v>
      </c>
      <c r="I46" s="40" t="n">
        <v>139</v>
      </c>
      <c r="J46" s="40" t="n">
        <v>1</v>
      </c>
      <c r="L46" s="31" t="s">
        <v>73</v>
      </c>
    </row>
    <row r="47" s="31" customFormat="true" ht="17.45" hidden="false" customHeight="true" outlineLevel="0" collapsed="false">
      <c r="A47" s="29" t="s">
        <v>74</v>
      </c>
      <c r="B47" s="42" t="n">
        <v>86</v>
      </c>
      <c r="C47" s="43" t="n">
        <v>85</v>
      </c>
      <c r="D47" s="42" t="n">
        <v>86</v>
      </c>
      <c r="E47" s="43" t="n">
        <v>84</v>
      </c>
      <c r="F47" s="43" t="n">
        <v>80</v>
      </c>
      <c r="G47" s="43" t="n">
        <v>80</v>
      </c>
      <c r="H47" s="39" t="n">
        <v>93</v>
      </c>
      <c r="I47" s="40" t="n">
        <v>101</v>
      </c>
      <c r="J47" s="40" t="n">
        <v>5</v>
      </c>
      <c r="L47" s="31" t="s">
        <v>75</v>
      </c>
    </row>
    <row r="48" s="31" customFormat="true" ht="18.75" hidden="false" customHeight="true" outlineLevel="0" collapsed="false">
      <c r="A48" s="29" t="s">
        <v>76</v>
      </c>
      <c r="B48" s="42" t="n">
        <v>174</v>
      </c>
      <c r="C48" s="43" t="n">
        <v>159</v>
      </c>
      <c r="D48" s="42" t="n">
        <v>160</v>
      </c>
      <c r="E48" s="43" t="n">
        <v>160</v>
      </c>
      <c r="F48" s="43" t="n">
        <v>163</v>
      </c>
      <c r="G48" s="43" t="n">
        <v>168</v>
      </c>
      <c r="H48" s="39" t="n">
        <v>166</v>
      </c>
      <c r="I48" s="40" t="n">
        <v>175</v>
      </c>
      <c r="J48" s="40" t="n">
        <v>2</v>
      </c>
      <c r="L48" s="31" t="s">
        <v>77</v>
      </c>
    </row>
    <row r="49" s="31" customFormat="true" ht="18.75" hidden="false" customHeight="true" outlineLevel="0" collapsed="false">
      <c r="A49" s="29" t="s">
        <v>78</v>
      </c>
      <c r="B49" s="42" t="n">
        <v>306</v>
      </c>
      <c r="C49" s="43" t="n">
        <v>319</v>
      </c>
      <c r="D49" s="42" t="n">
        <v>302</v>
      </c>
      <c r="E49" s="43" t="n">
        <v>385</v>
      </c>
      <c r="F49" s="43" t="n">
        <v>378</v>
      </c>
      <c r="G49" s="43" t="n">
        <v>332</v>
      </c>
      <c r="H49" s="39" t="n">
        <v>425</v>
      </c>
      <c r="I49" s="40" t="n">
        <v>444</v>
      </c>
      <c r="J49" s="40" t="s">
        <v>66</v>
      </c>
      <c r="L49" s="31" t="s">
        <v>79</v>
      </c>
    </row>
    <row r="50" s="31" customFormat="true" ht="17.45" hidden="false" customHeight="true" outlineLevel="0" collapsed="false">
      <c r="A50" s="29" t="s">
        <v>81</v>
      </c>
      <c r="B50" s="30" t="n">
        <v>515</v>
      </c>
      <c r="C50" s="30" t="n">
        <v>488</v>
      </c>
      <c r="D50" s="30" t="n">
        <v>453</v>
      </c>
      <c r="E50" s="30" t="n">
        <v>388</v>
      </c>
      <c r="F50" s="30" t="n">
        <v>258</v>
      </c>
      <c r="G50" s="30" t="n">
        <v>246</v>
      </c>
      <c r="H50" s="39" t="n">
        <v>119</v>
      </c>
      <c r="I50" s="40" t="n">
        <v>106</v>
      </c>
      <c r="J50" s="40" t="n">
        <v>96</v>
      </c>
      <c r="L50" s="31" t="s">
        <v>82</v>
      </c>
    </row>
    <row r="51" s="23" customFormat="true" ht="17.45" hidden="false" customHeight="true" outlineLevel="0" collapsed="false">
      <c r="A51" s="46" t="s">
        <v>83</v>
      </c>
      <c r="B51" s="47" t="s">
        <v>24</v>
      </c>
      <c r="C51" s="47" t="s">
        <v>24</v>
      </c>
      <c r="D51" s="47" t="s">
        <v>24</v>
      </c>
      <c r="E51" s="47" t="s">
        <v>24</v>
      </c>
      <c r="F51" s="47" t="s">
        <v>24</v>
      </c>
      <c r="G51" s="47" t="s">
        <v>24</v>
      </c>
      <c r="H51" s="47" t="s">
        <v>24</v>
      </c>
      <c r="I51" s="47" t="s">
        <v>24</v>
      </c>
      <c r="J51" s="47" t="s">
        <v>24</v>
      </c>
      <c r="K51" s="48"/>
      <c r="L51" s="49" t="s">
        <v>84</v>
      </c>
    </row>
    <row r="52" s="51" customFormat="true" ht="23.25" hidden="false" customHeight="true" outlineLevel="0" collapsed="false">
      <c r="A52" s="50" t="s">
        <v>85</v>
      </c>
      <c r="B52" s="50"/>
      <c r="F52" s="50"/>
      <c r="G52" s="52" t="s">
        <v>86</v>
      </c>
      <c r="H52" s="52"/>
      <c r="J52" s="52"/>
      <c r="K52" s="52"/>
      <c r="L52" s="52"/>
      <c r="O52" s="53"/>
      <c r="P52" s="52"/>
      <c r="Q52" s="52"/>
    </row>
    <row r="53" s="18" customFormat="true" ht="21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L53" s="55"/>
    </row>
    <row r="54" s="18" customFormat="true" ht="21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L54" s="56"/>
    </row>
    <row r="55" s="18" customFormat="true" ht="21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4"/>
    </row>
    <row r="56" s="18" customFormat="true" ht="21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</row>
    <row r="57" s="18" customFormat="true" ht="21" hidden="false" customHeight="true" outlineLevel="0" collapsed="false">
      <c r="B57" s="54"/>
      <c r="C57" s="54"/>
      <c r="D57" s="54"/>
      <c r="E57" s="54"/>
      <c r="F57" s="54"/>
      <c r="G57" s="54"/>
      <c r="H57" s="54"/>
      <c r="I57" s="54"/>
      <c r="J57" s="54"/>
    </row>
    <row r="58" s="18" customFormat="true" ht="21" hidden="false" customHeight="true" outlineLevel="0" collapsed="false">
      <c r="B58" s="54"/>
      <c r="C58" s="54"/>
      <c r="D58" s="54"/>
      <c r="E58" s="54"/>
      <c r="F58" s="54"/>
      <c r="G58" s="54"/>
      <c r="H58" s="54"/>
      <c r="I58" s="54"/>
      <c r="J58" s="54"/>
    </row>
    <row r="59" s="18" customFormat="true" ht="21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4"/>
    </row>
    <row r="60" s="18" customFormat="true" ht="21" hidden="false" customHeight="true" outlineLevel="0" collapsed="false">
      <c r="B60" s="54"/>
      <c r="C60" s="54"/>
      <c r="D60" s="54"/>
      <c r="E60" s="54"/>
      <c r="F60" s="54"/>
      <c r="G60" s="54"/>
      <c r="H60" s="54"/>
      <c r="I60" s="54"/>
      <c r="J60" s="54"/>
    </row>
    <row r="61" s="18" customFormat="true" ht="21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J61" s="54"/>
    </row>
    <row r="62" s="18" customFormat="true" ht="21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</row>
    <row r="63" s="18" customFormat="true" ht="21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</row>
    <row r="64" s="18" customFormat="true" ht="21" hidden="false" customHeight="true" outlineLevel="0" collapsed="false">
      <c r="B64" s="54"/>
      <c r="C64" s="54"/>
      <c r="D64" s="54"/>
      <c r="E64" s="54"/>
      <c r="F64" s="54"/>
      <c r="G64" s="54"/>
      <c r="H64" s="54"/>
      <c r="I64" s="54"/>
      <c r="J64" s="54"/>
    </row>
    <row r="65" s="18" customFormat="true" ht="21" hidden="false" customHeight="true" outlineLevel="0" collapsed="false">
      <c r="B65" s="54"/>
      <c r="C65" s="54"/>
      <c r="D65" s="54"/>
      <c r="E65" s="54"/>
      <c r="F65" s="54"/>
      <c r="G65" s="54"/>
      <c r="H65" s="54"/>
      <c r="I65" s="54"/>
      <c r="J65" s="54"/>
    </row>
    <row r="66" s="18" customFormat="true" ht="21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4"/>
    </row>
    <row r="67" s="18" customFormat="true" ht="21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4"/>
    </row>
    <row r="68" s="18" customFormat="true" ht="2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</row>
    <row r="69" s="18" customFormat="true" ht="21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4"/>
    </row>
    <row r="70" s="18" customFormat="true" ht="21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4"/>
    </row>
    <row r="71" s="18" customFormat="true" ht="21" hidden="false" customHeight="true" outlineLevel="0" collapsed="false">
      <c r="B71" s="54"/>
      <c r="C71" s="54"/>
      <c r="D71" s="54"/>
      <c r="E71" s="54"/>
      <c r="F71" s="54"/>
      <c r="G71" s="54"/>
      <c r="H71" s="54"/>
      <c r="I71" s="54"/>
      <c r="J71" s="54"/>
    </row>
    <row r="72" s="18" customFormat="true" ht="21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4"/>
    </row>
    <row r="73" s="18" customFormat="true" ht="21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4"/>
    </row>
    <row r="74" s="18" customFormat="true" ht="21" hidden="false" customHeight="true" outlineLevel="0" collapsed="false">
      <c r="B74" s="54"/>
      <c r="C74" s="54"/>
      <c r="D74" s="54"/>
      <c r="E74" s="54"/>
      <c r="F74" s="54"/>
      <c r="G74" s="54"/>
      <c r="H74" s="54"/>
      <c r="I74" s="54"/>
      <c r="J74" s="54"/>
    </row>
  </sheetData>
  <mergeCells count="5">
    <mergeCell ref="A4:A5"/>
    <mergeCell ref="L4:L5"/>
    <mergeCell ref="M24:M25"/>
    <mergeCell ref="A26:A27"/>
    <mergeCell ref="L26:L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1-03T03:54:34Z</cp:lastPrinted>
  <dcterms:modified xsi:type="dcterms:W3CDTF">2005-08-18T17:49:50Z</dcterms:modified>
  <cp:revision>0</cp:revision>
  <dc:subject/>
  <dc:title/>
</cp:coreProperties>
</file>