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5  TOTAL EXPENSES , VALUE OF STOCKS AND CHANGE IN VALUE OF STOCKS OF BUSINESS ESTABLISHMENTS IN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4"/>
        <rFont val="Noto Sans Devanagari"/>
        <family val="2"/>
      </rPr>
      <t xml:space="preserve">สถาน</t>
    </r>
    <r>
      <rPr>
        <sz val="14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t xml:space="preserve">ของสินค้าและ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ขนาดของสถานประกอบการ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Size of establishment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3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P44" activeCellId="0" sqref="P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56"/>
    <col collapsed="false" customWidth="true" hidden="false" outlineLevel="0" max="3" min="3" style="1" width="13"/>
    <col collapsed="false" customWidth="true" hidden="false" outlineLevel="0" max="4" min="4" style="1" width="14.14"/>
    <col collapsed="false" customWidth="true" hidden="false" outlineLevel="0" max="6" min="5" style="1" width="12.7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3.71"/>
    <col collapsed="false" customWidth="true" hidden="false" outlineLevel="0" max="10" min="10" style="1" width="16.7"/>
    <col collapsed="false" customWidth="true" hidden="false" outlineLevel="0" max="11" min="11" style="1" width="14.71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6" min="14" style="1" width="14.71"/>
    <col collapsed="false" customWidth="true" hidden="false" outlineLevel="0" max="17" min="17" style="1" width="36.28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/>
      <c r="P4" s="8" t="s">
        <v>15</v>
      </c>
      <c r="Q4" s="9"/>
    </row>
    <row r="5" customFormat="false" ht="21" hidden="false" customHeight="false" outlineLevel="0" collapsed="false">
      <c r="A5" s="10"/>
      <c r="B5" s="11" t="s">
        <v>16</v>
      </c>
      <c r="C5" s="12" t="s">
        <v>17</v>
      </c>
      <c r="D5" s="11" t="s">
        <v>18</v>
      </c>
      <c r="E5" s="12" t="s">
        <v>19</v>
      </c>
      <c r="F5" s="12" t="s">
        <v>20</v>
      </c>
      <c r="G5" s="12" t="s">
        <v>21</v>
      </c>
      <c r="H5" s="11" t="s">
        <v>22</v>
      </c>
      <c r="I5" s="11" t="s">
        <v>22</v>
      </c>
      <c r="J5" s="11" t="s">
        <v>23</v>
      </c>
      <c r="K5" s="11" t="s">
        <v>24</v>
      </c>
      <c r="L5" s="12" t="s">
        <v>25</v>
      </c>
      <c r="M5" s="12" t="s">
        <v>26</v>
      </c>
      <c r="N5" s="13" t="s">
        <v>27</v>
      </c>
      <c r="O5" s="13"/>
      <c r="P5" s="11" t="s">
        <v>28</v>
      </c>
    </row>
    <row r="6" customFormat="false" ht="21" hidden="false" customHeight="false" outlineLevel="0" collapsed="false">
      <c r="B6" s="11" t="s">
        <v>29</v>
      </c>
      <c r="C6" s="10"/>
      <c r="D6" s="11" t="s">
        <v>30</v>
      </c>
      <c r="E6" s="12"/>
      <c r="F6" s="12"/>
      <c r="G6" s="12"/>
      <c r="H6" s="11" t="s">
        <v>31</v>
      </c>
      <c r="I6" s="11" t="s">
        <v>32</v>
      </c>
      <c r="J6" s="11" t="s">
        <v>24</v>
      </c>
      <c r="K6" s="11" t="s">
        <v>33</v>
      </c>
      <c r="L6" s="12"/>
      <c r="M6" s="12" t="s">
        <v>34</v>
      </c>
      <c r="N6" s="14" t="n">
        <v>238871</v>
      </c>
      <c r="O6" s="14" t="n">
        <v>239235</v>
      </c>
      <c r="P6" s="11" t="s">
        <v>35</v>
      </c>
    </row>
    <row r="7" customFormat="false" ht="21" hidden="false" customHeight="false" outlineLevel="0" collapsed="false">
      <c r="B7" s="12" t="s">
        <v>36</v>
      </c>
      <c r="C7" s="10"/>
      <c r="D7" s="12" t="s">
        <v>37</v>
      </c>
      <c r="E7" s="12"/>
      <c r="F7" s="12"/>
      <c r="G7" s="12"/>
      <c r="H7" s="11" t="s">
        <v>38</v>
      </c>
      <c r="I7" s="11" t="s">
        <v>39</v>
      </c>
      <c r="J7" s="11" t="s">
        <v>33</v>
      </c>
      <c r="K7" s="11" t="s">
        <v>40</v>
      </c>
      <c r="L7" s="12"/>
      <c r="M7" s="12"/>
      <c r="N7" s="12" t="s">
        <v>41</v>
      </c>
      <c r="O7" s="12" t="s">
        <v>42</v>
      </c>
      <c r="P7" s="11" t="s">
        <v>43</v>
      </c>
      <c r="Q7" s="15"/>
    </row>
    <row r="8" customFormat="false" ht="21" hidden="false" customHeight="false" outlineLevel="0" collapsed="false">
      <c r="A8" s="16" t="s">
        <v>44</v>
      </c>
      <c r="B8" s="12" t="s">
        <v>45</v>
      </c>
      <c r="C8" s="10"/>
      <c r="D8" s="12" t="s">
        <v>46</v>
      </c>
      <c r="E8" s="12"/>
      <c r="F8" s="12"/>
      <c r="G8" s="12"/>
      <c r="H8" s="12" t="s">
        <v>47</v>
      </c>
      <c r="I8" s="11" t="s">
        <v>48</v>
      </c>
      <c r="J8" s="11" t="s">
        <v>40</v>
      </c>
      <c r="K8" s="12" t="s">
        <v>49</v>
      </c>
      <c r="L8" s="12"/>
      <c r="M8" s="12"/>
      <c r="N8" s="12"/>
      <c r="O8" s="12"/>
      <c r="P8" s="11" t="s">
        <v>50</v>
      </c>
      <c r="Q8" s="17" t="s">
        <v>51</v>
      </c>
    </row>
    <row r="9" customFormat="false" ht="21" hidden="false" customHeight="false" outlineLevel="0" collapsed="false">
      <c r="B9" s="3"/>
      <c r="D9" s="12" t="s">
        <v>52</v>
      </c>
      <c r="E9" s="12"/>
      <c r="F9" s="12"/>
      <c r="G9" s="12"/>
      <c r="H9" s="12" t="s">
        <v>53</v>
      </c>
      <c r="I9" s="12" t="s">
        <v>54</v>
      </c>
      <c r="J9" s="12" t="s">
        <v>55</v>
      </c>
      <c r="K9" s="12" t="s">
        <v>56</v>
      </c>
      <c r="L9" s="12"/>
      <c r="M9" s="12"/>
      <c r="N9" s="12"/>
      <c r="O9" s="12"/>
      <c r="P9" s="12" t="s">
        <v>57</v>
      </c>
    </row>
    <row r="10" customFormat="false" ht="21" hidden="false" customHeight="false" outlineLevel="0" collapsed="false">
      <c r="B10" s="3"/>
      <c r="D10" s="12" t="s">
        <v>53</v>
      </c>
      <c r="E10" s="12"/>
      <c r="F10" s="12"/>
      <c r="G10" s="12"/>
      <c r="H10" s="12"/>
      <c r="I10" s="12" t="s">
        <v>58</v>
      </c>
      <c r="J10" s="12" t="s">
        <v>59</v>
      </c>
      <c r="K10" s="12" t="s">
        <v>60</v>
      </c>
      <c r="L10" s="12"/>
      <c r="M10" s="12"/>
      <c r="N10" s="12"/>
      <c r="O10" s="12"/>
      <c r="P10" s="12" t="s">
        <v>61</v>
      </c>
    </row>
    <row r="11" customFormat="false" ht="21" hidden="false" customHeight="false" outlineLevel="0" collapsed="false">
      <c r="B11" s="3"/>
      <c r="D11" s="12"/>
      <c r="E11" s="12"/>
      <c r="F11" s="12"/>
      <c r="G11" s="12"/>
      <c r="H11" s="12"/>
      <c r="I11" s="12" t="s">
        <v>62</v>
      </c>
      <c r="J11" s="12" t="s">
        <v>63</v>
      </c>
      <c r="K11" s="12" t="s">
        <v>64</v>
      </c>
      <c r="L11" s="12"/>
      <c r="M11" s="12"/>
      <c r="N11" s="12"/>
      <c r="O11" s="12"/>
      <c r="P11" s="12" t="s">
        <v>65</v>
      </c>
    </row>
    <row r="12" customFormat="false" ht="21" hidden="false" customHeight="false" outlineLevel="0" collapsed="false">
      <c r="B12" s="3"/>
      <c r="D12" s="12"/>
      <c r="E12" s="12"/>
      <c r="F12" s="12"/>
      <c r="G12" s="12"/>
      <c r="H12" s="12"/>
      <c r="I12" s="12" t="s">
        <v>66</v>
      </c>
      <c r="J12" s="12" t="s">
        <v>56</v>
      </c>
      <c r="K12" s="3" t="s">
        <v>67</v>
      </c>
      <c r="L12" s="12"/>
      <c r="M12" s="12"/>
      <c r="N12" s="12"/>
      <c r="O12" s="12"/>
      <c r="P12" s="12"/>
    </row>
    <row r="13" customFormat="false" ht="21" hidden="false" customHeight="false" outlineLevel="0" collapsed="false">
      <c r="A13" s="5"/>
      <c r="B13" s="18"/>
      <c r="C13" s="5"/>
      <c r="D13" s="5"/>
      <c r="E13" s="13" t="s">
        <v>68</v>
      </c>
      <c r="F13" s="13"/>
      <c r="G13" s="13"/>
      <c r="H13" s="19"/>
      <c r="I13" s="5"/>
      <c r="J13" s="13" t="s">
        <v>69</v>
      </c>
      <c r="K13" s="5"/>
      <c r="L13" s="13"/>
      <c r="M13" s="13"/>
      <c r="N13" s="13"/>
      <c r="O13" s="13"/>
      <c r="P13" s="5"/>
      <c r="Q13" s="5"/>
    </row>
    <row r="14" customFormat="false" ht="21" hidden="false" customHeight="false" outlineLevel="0" collapsed="false">
      <c r="A14" s="20" t="s">
        <v>70</v>
      </c>
      <c r="B14" s="21" t="n">
        <f aca="false">SUM(B15:B20)</f>
        <v>17960</v>
      </c>
      <c r="C14" s="22" t="n">
        <f aca="false">SUM(C15:C20)</f>
        <v>61932284.8</v>
      </c>
      <c r="D14" s="22" t="n">
        <f aca="false">SUM(D15:D20)</f>
        <v>56755653.5</v>
      </c>
      <c r="E14" s="22" t="n">
        <f aca="false">SUM(E15:E20)</f>
        <v>1028990.9</v>
      </c>
      <c r="F14" s="22" t="n">
        <f aca="false">SUM(F15:F20)</f>
        <v>355279.6</v>
      </c>
      <c r="G14" s="22" t="n">
        <f aca="false">SUM(G15:G20)</f>
        <v>709743.9</v>
      </c>
      <c r="H14" s="22" t="n">
        <f aca="false">SUM(H15:H20)</f>
        <v>9830.3</v>
      </c>
      <c r="I14" s="22" t="n">
        <f aca="false">SUM(I15:I20)</f>
        <v>29160.4</v>
      </c>
      <c r="J14" s="22" t="n">
        <f aca="false">SUM(J15:J20)</f>
        <v>249478.1</v>
      </c>
      <c r="K14" s="22" t="n">
        <f aca="false">SUM(K15:K20)</f>
        <v>58441.9</v>
      </c>
      <c r="L14" s="22" t="n">
        <f aca="false">SUM(L15:L20)</f>
        <v>892572</v>
      </c>
      <c r="M14" s="22" t="n">
        <f aca="false">SUM(M15:M20)</f>
        <v>1843134.1</v>
      </c>
      <c r="N14" s="22" t="n">
        <f aca="false">SUM(N15:N20)</f>
        <v>18881730.1</v>
      </c>
      <c r="O14" s="22" t="n">
        <f aca="false">SUM(O15:O20)</f>
        <v>16666390.8</v>
      </c>
      <c r="P14" s="22" t="n">
        <f aca="false">SUM(P15:P20)</f>
        <v>-2215339.3</v>
      </c>
      <c r="Q14" s="1" t="s">
        <v>71</v>
      </c>
    </row>
    <row r="15" customFormat="false" ht="21" hidden="false" customHeight="false" outlineLevel="0" collapsed="false">
      <c r="A15" s="1" t="s">
        <v>72</v>
      </c>
      <c r="B15" s="21" t="n">
        <v>17705</v>
      </c>
      <c r="C15" s="22" t="n">
        <v>27701382.5</v>
      </c>
      <c r="D15" s="22" t="n">
        <v>24418793.3</v>
      </c>
      <c r="E15" s="22" t="n">
        <v>703775.5</v>
      </c>
      <c r="F15" s="22" t="n">
        <v>250296.9</v>
      </c>
      <c r="G15" s="22" t="n">
        <v>473797.1</v>
      </c>
      <c r="H15" s="22" t="n">
        <v>8353.2</v>
      </c>
      <c r="I15" s="22" t="n">
        <v>5827.7</v>
      </c>
      <c r="J15" s="22" t="n">
        <v>188161.2</v>
      </c>
      <c r="K15" s="22" t="n">
        <v>23264.6</v>
      </c>
      <c r="L15" s="22" t="n">
        <v>632285.9</v>
      </c>
      <c r="M15" s="22" t="n">
        <v>996827.1</v>
      </c>
      <c r="N15" s="22" t="n">
        <v>9123888.5</v>
      </c>
      <c r="O15" s="22" t="n">
        <v>9115609.3</v>
      </c>
      <c r="P15" s="22" t="n">
        <v>-8279.2</v>
      </c>
      <c r="Q15" s="1" t="s">
        <v>73</v>
      </c>
    </row>
    <row r="16" customFormat="false" ht="21" hidden="false" customHeight="false" outlineLevel="0" collapsed="false">
      <c r="A16" s="1" t="s">
        <v>74</v>
      </c>
      <c r="B16" s="21" t="n">
        <v>114</v>
      </c>
      <c r="C16" s="22" t="n">
        <v>3267871.4</v>
      </c>
      <c r="D16" s="22" t="n">
        <v>3017869.7</v>
      </c>
      <c r="E16" s="22" t="n">
        <v>58330.2</v>
      </c>
      <c r="F16" s="22" t="n">
        <v>9763.8</v>
      </c>
      <c r="G16" s="22" t="n">
        <v>44187.1</v>
      </c>
      <c r="H16" s="22" t="n">
        <v>351.7</v>
      </c>
      <c r="I16" s="22" t="n">
        <v>6003.9</v>
      </c>
      <c r="J16" s="22" t="n">
        <v>13374</v>
      </c>
      <c r="K16" s="22" t="n">
        <v>742.4</v>
      </c>
      <c r="L16" s="22" t="n">
        <v>12304.8</v>
      </c>
      <c r="M16" s="22" t="n">
        <v>104943.9</v>
      </c>
      <c r="N16" s="22" t="n">
        <v>402373.4</v>
      </c>
      <c r="O16" s="22" t="n">
        <v>441374.4</v>
      </c>
      <c r="P16" s="22" t="n">
        <v>39001</v>
      </c>
      <c r="Q16" s="1" t="s">
        <v>75</v>
      </c>
    </row>
    <row r="17" customFormat="false" ht="21" hidden="false" customHeight="false" outlineLevel="0" collapsed="false">
      <c r="A17" s="1" t="s">
        <v>76</v>
      </c>
      <c r="B17" s="21" t="n">
        <v>23</v>
      </c>
      <c r="C17" s="22" t="n">
        <v>696914.5</v>
      </c>
      <c r="D17" s="22" t="n">
        <v>635627.3</v>
      </c>
      <c r="E17" s="22" t="n">
        <v>15161.9</v>
      </c>
      <c r="F17" s="22" t="n">
        <v>2991.7</v>
      </c>
      <c r="G17" s="22" t="n">
        <v>2821.6</v>
      </c>
      <c r="H17" s="22" t="n">
        <v>92.2</v>
      </c>
      <c r="I17" s="22" t="n">
        <v>37.9</v>
      </c>
      <c r="J17" s="22" t="n">
        <v>2998.3</v>
      </c>
      <c r="K17" s="22" t="n">
        <v>556.2</v>
      </c>
      <c r="L17" s="22" t="n">
        <v>3312.7</v>
      </c>
      <c r="M17" s="22" t="n">
        <v>33314.7</v>
      </c>
      <c r="N17" s="22" t="n">
        <v>140098.1</v>
      </c>
      <c r="O17" s="22" t="n">
        <v>163920.1</v>
      </c>
      <c r="P17" s="22" t="n">
        <v>23821.9</v>
      </c>
      <c r="Q17" s="1" t="s">
        <v>77</v>
      </c>
    </row>
    <row r="18" customFormat="false" ht="21" hidden="false" customHeight="false" outlineLevel="0" collapsed="false">
      <c r="A18" s="1" t="s">
        <v>78</v>
      </c>
      <c r="B18" s="21" t="n">
        <v>60</v>
      </c>
      <c r="C18" s="22" t="n">
        <v>5271878.8</v>
      </c>
      <c r="D18" s="22" t="n">
        <v>4728922</v>
      </c>
      <c r="E18" s="22" t="n">
        <v>81935.2</v>
      </c>
      <c r="F18" s="22" t="n">
        <v>16273.4</v>
      </c>
      <c r="G18" s="22" t="n">
        <v>137834.5</v>
      </c>
      <c r="H18" s="22" t="n">
        <v>613.5</v>
      </c>
      <c r="I18" s="22" t="n">
        <v>12688.7</v>
      </c>
      <c r="J18" s="22" t="n">
        <v>23517.8</v>
      </c>
      <c r="K18" s="22" t="n">
        <v>2255.5</v>
      </c>
      <c r="L18" s="22" t="n">
        <v>15848.9</v>
      </c>
      <c r="M18" s="22" t="n">
        <v>251989.3</v>
      </c>
      <c r="N18" s="22" t="n">
        <v>897719.4</v>
      </c>
      <c r="O18" s="22" t="n">
        <v>788407</v>
      </c>
      <c r="P18" s="22" t="n">
        <v>-109312.4</v>
      </c>
      <c r="Q18" s="1" t="s">
        <v>79</v>
      </c>
    </row>
    <row r="19" customFormat="false" ht="21" hidden="false" customHeight="false" outlineLevel="0" collapsed="false">
      <c r="A19" s="1" t="s">
        <v>80</v>
      </c>
      <c r="B19" s="21" t="n">
        <v>46</v>
      </c>
      <c r="C19" s="22" t="n">
        <v>6648442.4</v>
      </c>
      <c r="D19" s="22" t="n">
        <v>6119928.3</v>
      </c>
      <c r="E19" s="22" t="n">
        <v>43061.7</v>
      </c>
      <c r="F19" s="22" t="n">
        <v>9320.2</v>
      </c>
      <c r="G19" s="22" t="n">
        <v>39695.2</v>
      </c>
      <c r="H19" s="22" t="n">
        <v>412.1</v>
      </c>
      <c r="I19" s="22" t="n">
        <v>4091.1</v>
      </c>
      <c r="J19" s="22" t="n">
        <v>19198.4</v>
      </c>
      <c r="K19" s="22" t="n">
        <v>7987.3</v>
      </c>
      <c r="L19" s="22" t="n">
        <v>20839.9</v>
      </c>
      <c r="M19" s="22" t="n">
        <v>383908.1</v>
      </c>
      <c r="N19" s="22" t="n">
        <v>2373037.4</v>
      </c>
      <c r="O19" s="22" t="n">
        <v>2357784.4</v>
      </c>
      <c r="P19" s="22" t="n">
        <v>-15253</v>
      </c>
      <c r="Q19" s="1" t="s">
        <v>81</v>
      </c>
    </row>
    <row r="20" customFormat="false" ht="21" hidden="false" customHeight="false" outlineLevel="0" collapsed="false">
      <c r="A20" s="20" t="s">
        <v>82</v>
      </c>
      <c r="B20" s="21" t="n">
        <v>12</v>
      </c>
      <c r="C20" s="22" t="n">
        <v>18345795.2</v>
      </c>
      <c r="D20" s="22" t="n">
        <v>17834512.9</v>
      </c>
      <c r="E20" s="22" t="n">
        <v>126726.4</v>
      </c>
      <c r="F20" s="22" t="n">
        <v>66633.6</v>
      </c>
      <c r="G20" s="22" t="n">
        <v>11408.4</v>
      </c>
      <c r="H20" s="22" t="n">
        <v>7.6</v>
      </c>
      <c r="I20" s="22" t="n">
        <v>511.1</v>
      </c>
      <c r="J20" s="22" t="n">
        <v>2228.4</v>
      </c>
      <c r="K20" s="22" t="n">
        <v>23635.9</v>
      </c>
      <c r="L20" s="22" t="n">
        <v>207979.8</v>
      </c>
      <c r="M20" s="22" t="n">
        <v>72151</v>
      </c>
      <c r="N20" s="22" t="n">
        <v>5944613.3</v>
      </c>
      <c r="O20" s="22" t="n">
        <v>3799295.6</v>
      </c>
      <c r="P20" s="22" t="n">
        <v>-2145317.6</v>
      </c>
      <c r="Q20" s="1" t="s">
        <v>83</v>
      </c>
    </row>
    <row r="21" customFormat="false" ht="21" hidden="false" customHeight="false" outlineLevel="0" collapsed="false">
      <c r="A21" s="5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5"/>
    </row>
    <row r="22" s="25" customFormat="true" ht="21" hidden="false" customHeight="false" outlineLevel="0" collapsed="false">
      <c r="A22" s="25" t="s">
        <v>84</v>
      </c>
      <c r="B22" s="26"/>
      <c r="C22" s="26"/>
      <c r="D22" s="26"/>
      <c r="E22" s="27"/>
      <c r="F22" s="27"/>
      <c r="G22" s="27"/>
      <c r="H22" s="27"/>
    </row>
    <row r="23" s="28" customFormat="true" ht="21" hidden="false" customHeight="false" outlineLevel="0" collapsed="false">
      <c r="A23" s="28" t="s">
        <v>85</v>
      </c>
      <c r="B23" s="26"/>
      <c r="C23" s="26"/>
      <c r="D23" s="26"/>
      <c r="E23" s="27"/>
      <c r="F23" s="27"/>
      <c r="G23" s="27"/>
      <c r="H23" s="27"/>
    </row>
    <row r="46" customFormat="false" ht="39.75" hidden="false" customHeight="true" outlineLevel="0" collapsed="false">
      <c r="R46" s="29" t="n">
        <v>23</v>
      </c>
    </row>
  </sheetData>
  <mergeCells count="2">
    <mergeCell ref="N4:O4"/>
    <mergeCell ref="N5:O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7:32:29Z</cp:lastPrinted>
  <dcterms:modified xsi:type="dcterms:W3CDTF">2014-01-15T07:32:41Z</dcterms:modified>
  <cp:revision>0</cp:revision>
  <dc:subject/>
  <dc:title/>
</cp:coreProperties>
</file>