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1 (75%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สตูล</t>
  </si>
  <si>
    <t xml:space="preserve">Amphoe Mueang Satun</t>
  </si>
  <si>
    <t xml:space="preserve">อำเภอควนโดน</t>
  </si>
  <si>
    <t xml:space="preserve">Amphoe Khuan Don</t>
  </si>
  <si>
    <t xml:space="preserve">อำเภอควนกาหลง</t>
  </si>
  <si>
    <t xml:space="preserve">Amphoe Khuan Kalong</t>
  </si>
  <si>
    <t xml:space="preserve">-</t>
  </si>
  <si>
    <t xml:space="preserve">อำเภอท่าแพ</t>
  </si>
  <si>
    <t xml:space="preserve">Amphoe Tha Phae</t>
  </si>
  <si>
    <t xml:space="preserve">อำเภอละงู</t>
  </si>
  <si>
    <t xml:space="preserve">Amphoe La-ngu</t>
  </si>
  <si>
    <t xml:space="preserve">อำเภอทุ่งหว้า</t>
  </si>
  <si>
    <t xml:space="preserve">Amphoe Thung Wa</t>
  </si>
  <si>
    <t xml:space="preserve">อำเภอมะนัง</t>
  </si>
  <si>
    <t xml:space="preserve">Amphoe Man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3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1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14" borderId="1" applyFont="true" applyBorder="true" applyAlignment="false" applyProtection="false"/>
    <xf numFmtId="164" fontId="31" fillId="14" borderId="1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1" applyFont="true" applyBorder="true" applyAlignment="false" applyProtection="false"/>
    <xf numFmtId="164" fontId="6" fillId="2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33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4" fillId="0" borderId="14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15" applyFont="true" applyBorder="true" applyAlignment="false" applyProtection="false"/>
    <xf numFmtId="164" fontId="35" fillId="0" borderId="16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23" borderId="2" applyFont="true" applyBorder="true" applyAlignment="false" applyProtection="false"/>
    <xf numFmtId="164" fontId="36" fillId="23" borderId="2" applyFont="true" applyBorder="true" applyAlignment="false" applyProtection="false"/>
    <xf numFmtId="164" fontId="26" fillId="0" borderId="17" applyFont="true" applyBorder="true" applyAlignment="false" applyProtection="false"/>
    <xf numFmtId="164" fontId="37" fillId="0" borderId="6" applyFont="true" applyBorder="true" applyAlignment="false" applyProtection="false"/>
    <xf numFmtId="164" fontId="38" fillId="5" borderId="0" applyFont="true" applyBorder="false" applyAlignment="false" applyProtection="false"/>
    <xf numFmtId="164" fontId="38" fillId="3" borderId="0" applyFont="true" applyBorder="false" applyAlignment="false" applyProtection="false"/>
    <xf numFmtId="164" fontId="39" fillId="24" borderId="8" applyFont="true" applyBorder="true" applyAlignment="false" applyProtection="false"/>
    <xf numFmtId="164" fontId="39" fillId="24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1 2" xfId="27"/>
    <cellStyle name="20% - ส่วนที่ถูกเน้น2" xfId="28"/>
    <cellStyle name="20% - ส่วนที่ถูกเน้น2 2" xfId="29"/>
    <cellStyle name="20% - ส่วนที่ถูกเน้น3" xfId="30"/>
    <cellStyle name="20% - ส่วนที่ถูกเน้น3 2" xfId="31"/>
    <cellStyle name="20% - ส่วนที่ถูกเน้น4" xfId="32"/>
    <cellStyle name="20% - ส่วนที่ถูกเน้น4 2" xfId="33"/>
    <cellStyle name="20% - ส่วนที่ถูกเน้น5" xfId="34"/>
    <cellStyle name="20% - ส่วนที่ถูกเน้น5 2" xfId="35"/>
    <cellStyle name="20% - ส่วนที่ถูกเน้น6" xfId="36"/>
    <cellStyle name="20% - ส่วนที่ถูกเน้น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" xfId="44"/>
    <cellStyle name="40% - ส่วนที่ถูกเน้น1 2" xfId="45"/>
    <cellStyle name="40% - ส่วนที่ถูกเน้น2" xfId="46"/>
    <cellStyle name="40% - ส่วนที่ถูกเน้น2 2" xfId="47"/>
    <cellStyle name="40% - ส่วนที่ถูกเน้น3" xfId="48"/>
    <cellStyle name="40% - ส่วนที่ถูกเน้น3 2" xfId="49"/>
    <cellStyle name="40% - ส่วนที่ถูกเน้น4" xfId="50"/>
    <cellStyle name="40% - ส่วนที่ถูกเน้น4 2" xfId="51"/>
    <cellStyle name="40% - ส่วนที่ถูกเน้น5" xfId="52"/>
    <cellStyle name="40% - ส่วนที่ถูกเน้น5 2" xfId="53"/>
    <cellStyle name="40% - ส่วนที่ถูกเน้น6" xfId="54"/>
    <cellStyle name="40% - ส่วนที่ถูกเน้น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" xfId="62"/>
    <cellStyle name="60% - ส่วนที่ถูกเน้น1 2" xfId="63"/>
    <cellStyle name="60% - ส่วนที่ถูกเน้น2" xfId="64"/>
    <cellStyle name="60% - ส่วนที่ถูกเน้น2 2" xfId="65"/>
    <cellStyle name="60% - ส่วนที่ถูกเน้น3" xfId="66"/>
    <cellStyle name="60% - ส่วนที่ถูกเน้น3 2" xfId="67"/>
    <cellStyle name="60% - ส่วนที่ถูกเน้น4" xfId="68"/>
    <cellStyle name="60% - ส่วนที่ถูกเน้น4 2" xfId="69"/>
    <cellStyle name="60% - ส่วนที่ถูกเน้น5" xfId="70"/>
    <cellStyle name="60% - ส่วนที่ถูกเน้น5 2" xfId="71"/>
    <cellStyle name="60% - ส่วนที่ถูกเน้น6" xfId="72"/>
    <cellStyle name="60% - ส่วนที่ถูกเน้น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rmal_กรอบตารางประชากรแต่ละภาค (สปค.53)" xfId="92"/>
    <cellStyle name="Note 1" xfId="93"/>
    <cellStyle name="Output" xfId="94"/>
    <cellStyle name="Title" xfId="95"/>
    <cellStyle name="Total" xfId="96"/>
    <cellStyle name="Warning Text" xfId="97"/>
    <cellStyle name="การคำนวณ" xfId="98"/>
    <cellStyle name="การคำนวณ 2" xfId="99"/>
    <cellStyle name="ข้อความอธิบาย" xfId="100"/>
    <cellStyle name="ข้อความอธิบาย 2" xfId="101"/>
    <cellStyle name="ข้อความเตือน" xfId="102"/>
    <cellStyle name="ข้อความเตือน 2" xfId="103"/>
    <cellStyle name="ชื่อเรื่อง" xfId="104"/>
    <cellStyle name="ชื่อเรื่อง 2" xfId="105"/>
    <cellStyle name="ดี" xfId="106"/>
    <cellStyle name="ดี 2" xfId="107"/>
    <cellStyle name="ปกติ 2" xfId="108"/>
    <cellStyle name="ปกติ 3" xfId="109"/>
    <cellStyle name="ปานกลาง" xfId="110"/>
    <cellStyle name="ปานกลาง 2" xfId="111"/>
    <cellStyle name="ป้อนค่า" xfId="112"/>
    <cellStyle name="ป้อนค่า 2" xfId="113"/>
    <cellStyle name="ผลรวม" xfId="114"/>
    <cellStyle name="ผลรวม 2" xfId="115"/>
    <cellStyle name="ส่วนที่ถูกเน้น1" xfId="116"/>
    <cellStyle name="ส่วนที่ถูกเน้น1 2" xfId="117"/>
    <cellStyle name="ส่วนที่ถูกเน้น2" xfId="118"/>
    <cellStyle name="ส่วนที่ถูกเน้น2 2" xfId="119"/>
    <cellStyle name="ส่วนที่ถูกเน้น3" xfId="120"/>
    <cellStyle name="ส่วนที่ถูกเน้น3 2" xfId="121"/>
    <cellStyle name="ส่วนที่ถูกเน้น4" xfId="122"/>
    <cellStyle name="ส่วนที่ถูกเน้น4 2" xfId="123"/>
    <cellStyle name="ส่วนที่ถูกเน้น5" xfId="124"/>
    <cellStyle name="ส่วนที่ถูกเน้น5 2" xfId="125"/>
    <cellStyle name="ส่วนที่ถูกเน้น6" xfId="126"/>
    <cellStyle name="ส่วนที่ถูกเน้น6 2" xfId="127"/>
    <cellStyle name="หมายเหตุ" xfId="128"/>
    <cellStyle name="หมายเหตุ 2" xfId="129"/>
    <cellStyle name="หัวเรื่อง 1" xfId="130"/>
    <cellStyle name="หัวเรื่อง 1 2" xfId="131"/>
    <cellStyle name="หัวเรื่อง 2" xfId="132"/>
    <cellStyle name="หัวเรื่อง 2 2" xfId="133"/>
    <cellStyle name="หัวเรื่อง 3" xfId="134"/>
    <cellStyle name="หัวเรื่อง 3 2" xfId="135"/>
    <cellStyle name="หัวเรื่อง 4" xfId="136"/>
    <cellStyle name="หัวเรื่อง 4 2" xfId="137"/>
    <cellStyle name="เซลล์ตรวจสอบ" xfId="138"/>
    <cellStyle name="เซลล์ตรวจสอบ 2" xfId="139"/>
    <cellStyle name="เซลล์ที่มีการเชื่อมโยง" xfId="140"/>
    <cellStyle name="เซลล์ที่มีการเชื่อมโยง 2" xfId="141"/>
    <cellStyle name="แย่" xfId="142"/>
    <cellStyle name="แย่ 2" xfId="143"/>
    <cellStyle name="แสดงผล" xfId="144"/>
    <cellStyle name="แสดงผล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0.86"/>
    <col collapsed="false" customWidth="true" hidden="false" outlineLevel="0" max="5" min="3" style="1" width="9.86"/>
    <col collapsed="false" customWidth="true" hidden="false" outlineLevel="0" max="6" min="6" style="1" width="1.12"/>
    <col collapsed="false" customWidth="true" hidden="false" outlineLevel="0" max="9" min="7" style="1" width="10.86"/>
    <col collapsed="false" customWidth="true" hidden="false" outlineLevel="0" max="10" min="10" style="1" width="1.12"/>
    <col collapsed="false" customWidth="true" hidden="false" outlineLevel="0" max="13" min="11" style="1" width="11.74"/>
    <col collapsed="false" customWidth="true" hidden="false" outlineLevel="0" max="14" min="14" style="1" width="1.24"/>
    <col collapsed="false" customWidth="true" hidden="false" outlineLevel="0" max="15" min="15" style="1" width="8.24"/>
    <col collapsed="false" customWidth="true" hidden="false" outlineLevel="0" max="17" min="16" style="1" width="11.74"/>
    <col collapsed="false" customWidth="true" hidden="false" outlineLevel="0" max="18" min="18" style="1" width="0.99"/>
    <col collapsed="false" customWidth="true" hidden="false" outlineLevel="0" max="19" min="19" style="1" width="16.37"/>
    <col collapsed="false" customWidth="true" hidden="false" outlineLevel="0" max="20" min="20" style="1" width="1.24"/>
    <col collapsed="false" customWidth="true" hidden="false" outlineLevel="0" max="21" min="21" style="1" width="22.24"/>
    <col collapsed="false" customWidth="false" hidden="false" outlineLevel="0" max="257" min="22" style="1" width="9.12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2"/>
      <c r="L1" s="2"/>
      <c r="M1" s="2"/>
      <c r="N1" s="2"/>
      <c r="O1" s="2"/>
      <c r="P1" s="5"/>
      <c r="Q1" s="2"/>
      <c r="R1" s="2"/>
      <c r="S1" s="2"/>
      <c r="T1" s="2"/>
      <c r="U1" s="2"/>
    </row>
    <row r="2" s="4" customFormat="tru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7"/>
    </row>
    <row r="4" s="15" customFormat="true" ht="20.25" hidden="false" customHeight="true" outlineLevel="0" collapsed="false">
      <c r="A4" s="10"/>
      <c r="B4" s="11"/>
      <c r="C4" s="12" t="s">
        <v>2</v>
      </c>
      <c r="D4" s="12"/>
      <c r="E4" s="12"/>
      <c r="F4" s="11"/>
      <c r="G4" s="12" t="s">
        <v>3</v>
      </c>
      <c r="H4" s="12"/>
      <c r="I4" s="12"/>
      <c r="J4" s="13"/>
      <c r="K4" s="12" t="s">
        <v>4</v>
      </c>
      <c r="L4" s="12"/>
      <c r="M4" s="12"/>
      <c r="N4" s="11"/>
      <c r="O4" s="12" t="s">
        <v>5</v>
      </c>
      <c r="P4" s="12"/>
      <c r="Q4" s="12"/>
      <c r="R4" s="11"/>
      <c r="S4" s="14" t="s">
        <v>6</v>
      </c>
      <c r="T4" s="11"/>
      <c r="U4" s="10"/>
    </row>
    <row r="5" s="15" customFormat="true" ht="18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9"/>
      <c r="G5" s="18" t="s">
        <v>9</v>
      </c>
      <c r="H5" s="18"/>
      <c r="I5" s="18"/>
      <c r="J5" s="17"/>
      <c r="K5" s="18" t="s">
        <v>10</v>
      </c>
      <c r="L5" s="18"/>
      <c r="M5" s="18"/>
      <c r="N5" s="19"/>
      <c r="O5" s="18" t="s">
        <v>11</v>
      </c>
      <c r="P5" s="18"/>
      <c r="Q5" s="18"/>
      <c r="R5" s="19"/>
      <c r="S5" s="20" t="s">
        <v>12</v>
      </c>
      <c r="T5" s="19"/>
      <c r="U5" s="21" t="s">
        <v>13</v>
      </c>
    </row>
    <row r="6" s="15" customFormat="true" ht="20.25" hidden="false" customHeight="true" outlineLevel="0" collapsed="false">
      <c r="A6" s="16" t="s">
        <v>14</v>
      </c>
      <c r="B6" s="17"/>
      <c r="C6" s="20" t="s">
        <v>15</v>
      </c>
      <c r="D6" s="20" t="s">
        <v>16</v>
      </c>
      <c r="E6" s="20" t="s">
        <v>17</v>
      </c>
      <c r="F6" s="20"/>
      <c r="G6" s="20" t="s">
        <v>15</v>
      </c>
      <c r="H6" s="20" t="s">
        <v>16</v>
      </c>
      <c r="I6" s="20" t="s">
        <v>17</v>
      </c>
      <c r="J6" s="20"/>
      <c r="K6" s="20" t="s">
        <v>15</v>
      </c>
      <c r="L6" s="20" t="s">
        <v>16</v>
      </c>
      <c r="M6" s="20" t="s">
        <v>17</v>
      </c>
      <c r="N6" s="20"/>
      <c r="O6" s="20" t="s">
        <v>15</v>
      </c>
      <c r="P6" s="20" t="s">
        <v>18</v>
      </c>
      <c r="Q6" s="20" t="s">
        <v>19</v>
      </c>
      <c r="R6" s="19"/>
      <c r="S6" s="20" t="s">
        <v>18</v>
      </c>
      <c r="T6" s="19"/>
      <c r="U6" s="21" t="s">
        <v>20</v>
      </c>
    </row>
    <row r="7" s="15" customFormat="true" ht="15.75" hidden="false" customHeight="true" outlineLevel="0" collapsed="false">
      <c r="A7" s="22"/>
      <c r="B7" s="19"/>
      <c r="C7" s="23" t="s">
        <v>21</v>
      </c>
      <c r="D7" s="23" t="s">
        <v>22</v>
      </c>
      <c r="E7" s="23" t="s">
        <v>23</v>
      </c>
      <c r="F7" s="23"/>
      <c r="G7" s="23" t="s">
        <v>21</v>
      </c>
      <c r="H7" s="23" t="s">
        <v>22</v>
      </c>
      <c r="I7" s="23" t="s">
        <v>23</v>
      </c>
      <c r="J7" s="23"/>
      <c r="K7" s="23" t="s">
        <v>21</v>
      </c>
      <c r="L7" s="23" t="s">
        <v>22</v>
      </c>
      <c r="M7" s="23" t="s">
        <v>23</v>
      </c>
      <c r="N7" s="23"/>
      <c r="O7" s="23" t="s">
        <v>21</v>
      </c>
      <c r="P7" s="23" t="s">
        <v>24</v>
      </c>
      <c r="Q7" s="23" t="s">
        <v>25</v>
      </c>
      <c r="R7" s="19"/>
      <c r="S7" s="23" t="s">
        <v>26</v>
      </c>
      <c r="T7" s="19"/>
      <c r="U7" s="22"/>
    </row>
    <row r="8" s="15" customFormat="true" ht="16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27</v>
      </c>
      <c r="Q8" s="26" t="s">
        <v>27</v>
      </c>
      <c r="R8" s="25"/>
      <c r="S8" s="26" t="s">
        <v>28</v>
      </c>
      <c r="T8" s="25"/>
      <c r="U8" s="24"/>
    </row>
    <row r="9" s="27" customFormat="true" ht="9" hidden="false" customHeight="true" outlineLevel="0" collapsed="false">
      <c r="A9" s="22"/>
      <c r="B9" s="1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9"/>
      <c r="S9" s="23"/>
      <c r="T9" s="19"/>
      <c r="U9" s="22"/>
    </row>
    <row r="10" s="34" customFormat="true" ht="18.75" hidden="false" customHeight="true" outlineLevel="0" collapsed="false">
      <c r="A10" s="28" t="s">
        <v>29</v>
      </c>
      <c r="B10" s="29"/>
      <c r="C10" s="30" t="n">
        <v>274863</v>
      </c>
      <c r="D10" s="30" t="n">
        <v>139512</v>
      </c>
      <c r="E10" s="30" t="n">
        <v>135351</v>
      </c>
      <c r="F10" s="30"/>
      <c r="G10" s="30" t="n">
        <v>268993</v>
      </c>
      <c r="H10" s="30" t="n">
        <f aca="false">SUM(H11:H12)</f>
        <v>135092</v>
      </c>
      <c r="I10" s="30" t="n">
        <f aca="false">SUM(I11:I12)</f>
        <v>133901</v>
      </c>
      <c r="J10" s="30"/>
      <c r="K10" s="30" t="n">
        <v>5870</v>
      </c>
      <c r="L10" s="30" t="n">
        <v>4420</v>
      </c>
      <c r="M10" s="30" t="n">
        <v>1450</v>
      </c>
      <c r="N10" s="30"/>
      <c r="O10" s="30" t="n">
        <f aca="false">SUM(P10:Q10)</f>
        <v>74575</v>
      </c>
      <c r="P10" s="30" t="n">
        <f aca="false">SUM(P11:P12)</f>
        <v>74306</v>
      </c>
      <c r="Q10" s="30" t="n">
        <f aca="false">SUM(Q11:Q12)</f>
        <v>269</v>
      </c>
      <c r="R10" s="31"/>
      <c r="S10" s="32" t="n">
        <v>3.6</v>
      </c>
      <c r="T10" s="29"/>
      <c r="U10" s="33" t="s">
        <v>21</v>
      </c>
    </row>
    <row r="11" s="15" customFormat="true" ht="18.75" hidden="false" customHeight="true" outlineLevel="0" collapsed="false">
      <c r="A11" s="35" t="s">
        <v>30</v>
      </c>
      <c r="B11" s="36"/>
      <c r="C11" s="37" t="n">
        <v>55273</v>
      </c>
      <c r="D11" s="37" t="n">
        <v>27052</v>
      </c>
      <c r="E11" s="37" t="n">
        <v>28221</v>
      </c>
      <c r="F11" s="37"/>
      <c r="G11" s="37" t="n">
        <f aca="false">SUM(H11:I11)</f>
        <v>53018</v>
      </c>
      <c r="H11" s="37" t="n">
        <v>25290</v>
      </c>
      <c r="I11" s="37" t="n">
        <v>27728</v>
      </c>
      <c r="J11" s="37"/>
      <c r="K11" s="37" t="n">
        <v>2255</v>
      </c>
      <c r="L11" s="37" t="n">
        <v>1762</v>
      </c>
      <c r="M11" s="38" t="n">
        <v>493</v>
      </c>
      <c r="N11" s="38"/>
      <c r="O11" s="37" t="n">
        <f aca="false">SUM(P11:Q11)</f>
        <v>16719</v>
      </c>
      <c r="P11" s="37" t="n">
        <v>16612</v>
      </c>
      <c r="Q11" s="38" t="n">
        <v>107</v>
      </c>
      <c r="R11" s="38"/>
      <c r="S11" s="39" t="n">
        <v>3.2</v>
      </c>
      <c r="T11" s="36"/>
      <c r="U11" s="40" t="s">
        <v>31</v>
      </c>
    </row>
    <row r="12" s="15" customFormat="true" ht="18.75" hidden="false" customHeight="true" outlineLevel="0" collapsed="false">
      <c r="A12" s="35" t="s">
        <v>32</v>
      </c>
      <c r="B12" s="36"/>
      <c r="C12" s="37" t="n">
        <v>219590</v>
      </c>
      <c r="D12" s="37" t="n">
        <v>112460</v>
      </c>
      <c r="E12" s="37" t="n">
        <v>107130</v>
      </c>
      <c r="F12" s="37"/>
      <c r="G12" s="37" t="n">
        <f aca="false">SUM(H12:I12)</f>
        <v>215975</v>
      </c>
      <c r="H12" s="37" t="n">
        <v>109802</v>
      </c>
      <c r="I12" s="37" t="n">
        <v>106173</v>
      </c>
      <c r="J12" s="37"/>
      <c r="K12" s="37" t="n">
        <v>3615</v>
      </c>
      <c r="L12" s="37" t="n">
        <v>2658</v>
      </c>
      <c r="M12" s="38" t="n">
        <v>957</v>
      </c>
      <c r="N12" s="38"/>
      <c r="O12" s="37" t="n">
        <f aca="false">SUM(P12:Q12)</f>
        <v>57856</v>
      </c>
      <c r="P12" s="37" t="n">
        <v>57694</v>
      </c>
      <c r="Q12" s="38" t="n">
        <v>162</v>
      </c>
      <c r="R12" s="38"/>
      <c r="S12" s="39" t="n">
        <v>3.7</v>
      </c>
      <c r="T12" s="36"/>
      <c r="U12" s="40" t="s">
        <v>33</v>
      </c>
    </row>
    <row r="13" s="15" customFormat="true" ht="12.75" hidden="false" customHeight="true" outlineLevel="0" collapsed="false">
      <c r="A13" s="35"/>
      <c r="B13" s="36"/>
      <c r="S13" s="41"/>
      <c r="T13" s="36"/>
      <c r="U13" s="35"/>
    </row>
    <row r="14" s="34" customFormat="true" ht="18.75" hidden="false" customHeight="true" outlineLevel="0" collapsed="false">
      <c r="A14" s="28" t="s">
        <v>34</v>
      </c>
      <c r="B14" s="29"/>
      <c r="C14" s="30" t="n">
        <v>97892</v>
      </c>
      <c r="D14" s="30" t="n">
        <v>49441</v>
      </c>
      <c r="E14" s="30" t="n">
        <v>48451</v>
      </c>
      <c r="F14" s="30"/>
      <c r="G14" s="30" t="n">
        <v>93663</v>
      </c>
      <c r="H14" s="30" t="n">
        <v>46537</v>
      </c>
      <c r="I14" s="30" t="n">
        <v>47126</v>
      </c>
      <c r="J14" s="30"/>
      <c r="K14" s="30" t="n">
        <v>4229</v>
      </c>
      <c r="L14" s="30" t="n">
        <f aca="false">SUM(L15:L16)</f>
        <v>2904</v>
      </c>
      <c r="M14" s="30" t="n">
        <v>1325</v>
      </c>
      <c r="N14" s="30"/>
      <c r="O14" s="30" t="n">
        <v>26317</v>
      </c>
      <c r="P14" s="30" t="n">
        <v>26207</v>
      </c>
      <c r="Q14" s="31" t="n">
        <v>110</v>
      </c>
      <c r="R14" s="31"/>
      <c r="S14" s="32" t="n">
        <v>3.6</v>
      </c>
      <c r="T14" s="29"/>
      <c r="U14" s="33" t="s">
        <v>35</v>
      </c>
    </row>
    <row r="15" s="15" customFormat="true" ht="18.75" hidden="false" customHeight="true" outlineLevel="0" collapsed="false">
      <c r="A15" s="35" t="s">
        <v>30</v>
      </c>
      <c r="B15" s="36"/>
      <c r="C15" s="37" t="n">
        <v>43090</v>
      </c>
      <c r="D15" s="37" t="n">
        <v>21317</v>
      </c>
      <c r="E15" s="37" t="n">
        <v>21773</v>
      </c>
      <c r="F15" s="37"/>
      <c r="G15" s="37" t="n">
        <v>40884</v>
      </c>
      <c r="H15" s="37" t="n">
        <v>19590</v>
      </c>
      <c r="I15" s="37" t="n">
        <v>21294</v>
      </c>
      <c r="J15" s="37"/>
      <c r="K15" s="37" t="n">
        <v>2206</v>
      </c>
      <c r="L15" s="37" t="n">
        <v>1727</v>
      </c>
      <c r="M15" s="38" t="n">
        <v>479</v>
      </c>
      <c r="N15" s="38"/>
      <c r="O15" s="37" t="n">
        <f aca="false">SUM(P15:Q15)</f>
        <v>13121</v>
      </c>
      <c r="P15" s="37" t="n">
        <v>13038</v>
      </c>
      <c r="Q15" s="38" t="n">
        <v>83</v>
      </c>
      <c r="R15" s="38"/>
      <c r="S15" s="39" t="n">
        <v>3.1</v>
      </c>
      <c r="T15" s="36"/>
      <c r="U15" s="40" t="s">
        <v>31</v>
      </c>
    </row>
    <row r="16" s="15" customFormat="true" ht="18.75" hidden="false" customHeight="true" outlineLevel="0" collapsed="false">
      <c r="A16" s="35" t="s">
        <v>32</v>
      </c>
      <c r="B16" s="36"/>
      <c r="C16" s="37" t="n">
        <v>54802</v>
      </c>
      <c r="D16" s="37" t="n">
        <v>28124</v>
      </c>
      <c r="E16" s="37" t="n">
        <v>26678</v>
      </c>
      <c r="F16" s="37"/>
      <c r="G16" s="37" t="n">
        <v>52779</v>
      </c>
      <c r="H16" s="37" t="n">
        <v>26947</v>
      </c>
      <c r="I16" s="37" t="n">
        <v>25832</v>
      </c>
      <c r="J16" s="37"/>
      <c r="K16" s="37" t="n">
        <v>2023</v>
      </c>
      <c r="L16" s="37" t="n">
        <v>1177</v>
      </c>
      <c r="M16" s="38" t="n">
        <v>846</v>
      </c>
      <c r="N16" s="38"/>
      <c r="O16" s="37" t="n">
        <f aca="false">SUM(P16:Q16)</f>
        <v>13196</v>
      </c>
      <c r="P16" s="37" t="n">
        <v>13169</v>
      </c>
      <c r="Q16" s="38" t="n">
        <v>27</v>
      </c>
      <c r="R16" s="38"/>
      <c r="S16" s="39" t="n">
        <v>4</v>
      </c>
      <c r="T16" s="36"/>
      <c r="U16" s="40" t="s">
        <v>33</v>
      </c>
    </row>
    <row r="17" s="15" customFormat="true" ht="12.75" hidden="false" customHeight="true" outlineLevel="0" collapsed="false">
      <c r="A17" s="35"/>
      <c r="B17" s="36"/>
      <c r="S17" s="41"/>
      <c r="T17" s="36"/>
      <c r="U17" s="35"/>
    </row>
    <row r="18" s="34" customFormat="true" ht="18.75" hidden="false" customHeight="true" outlineLevel="0" collapsed="false">
      <c r="A18" s="28" t="s">
        <v>36</v>
      </c>
      <c r="B18" s="29"/>
      <c r="C18" s="30" t="n">
        <f aca="false">SUM(D18:E18)</f>
        <v>22996</v>
      </c>
      <c r="D18" s="30" t="n">
        <v>11486</v>
      </c>
      <c r="E18" s="30" t="n">
        <f aca="false">SUM(E19:E20)</f>
        <v>11510</v>
      </c>
      <c r="F18" s="30"/>
      <c r="G18" s="30" t="n">
        <f aca="false">SUM(H18:I18)</f>
        <v>22942</v>
      </c>
      <c r="H18" s="30" t="n">
        <v>11439</v>
      </c>
      <c r="I18" s="30" t="n">
        <f aca="false">SUM(I19:I20)</f>
        <v>11503</v>
      </c>
      <c r="J18" s="30"/>
      <c r="K18" s="31" t="n">
        <v>54</v>
      </c>
      <c r="L18" s="31" t="n">
        <v>47</v>
      </c>
      <c r="M18" s="31" t="n">
        <v>7</v>
      </c>
      <c r="N18" s="31"/>
      <c r="O18" s="30" t="n">
        <v>5718</v>
      </c>
      <c r="P18" s="30" t="n">
        <v>5696</v>
      </c>
      <c r="Q18" s="31" t="n">
        <v>22</v>
      </c>
      <c r="R18" s="31"/>
      <c r="S18" s="32" t="n">
        <v>4</v>
      </c>
      <c r="T18" s="29"/>
      <c r="U18" s="33" t="s">
        <v>37</v>
      </c>
    </row>
    <row r="19" s="15" customFormat="true" ht="18.75" hidden="false" customHeight="true" outlineLevel="0" collapsed="false">
      <c r="A19" s="35" t="s">
        <v>30</v>
      </c>
      <c r="B19" s="36"/>
      <c r="C19" s="37" t="n">
        <v>5105</v>
      </c>
      <c r="D19" s="37" t="n">
        <v>2397</v>
      </c>
      <c r="E19" s="37" t="n">
        <v>2708</v>
      </c>
      <c r="F19" s="37"/>
      <c r="G19" s="37" t="n">
        <f aca="false">SUM(H19:I19)</f>
        <v>5103</v>
      </c>
      <c r="H19" s="37" t="n">
        <v>2396</v>
      </c>
      <c r="I19" s="37" t="n">
        <v>2707</v>
      </c>
      <c r="J19" s="37"/>
      <c r="K19" s="38" t="n">
        <v>3</v>
      </c>
      <c r="L19" s="38" t="n">
        <v>1</v>
      </c>
      <c r="M19" s="38" t="n">
        <v>1</v>
      </c>
      <c r="N19" s="38"/>
      <c r="O19" s="37" t="n">
        <v>1340</v>
      </c>
      <c r="P19" s="37" t="n">
        <v>1339</v>
      </c>
      <c r="Q19" s="38" t="n">
        <v>1</v>
      </c>
      <c r="R19" s="38"/>
      <c r="S19" s="39" t="n">
        <v>3.8</v>
      </c>
      <c r="T19" s="36"/>
      <c r="U19" s="40" t="s">
        <v>31</v>
      </c>
    </row>
    <row r="20" s="15" customFormat="true" ht="18.75" hidden="false" customHeight="true" outlineLevel="0" collapsed="false">
      <c r="A20" s="35" t="s">
        <v>32</v>
      </c>
      <c r="B20" s="36"/>
      <c r="C20" s="37" t="n">
        <f aca="false">SUM(D20:E20)</f>
        <v>17891</v>
      </c>
      <c r="D20" s="37" t="n">
        <v>9089</v>
      </c>
      <c r="E20" s="37" t="n">
        <f aca="false">I20+M20</f>
        <v>8802</v>
      </c>
      <c r="F20" s="37"/>
      <c r="G20" s="37" t="n">
        <v>17839</v>
      </c>
      <c r="H20" s="37" t="n">
        <v>9043</v>
      </c>
      <c r="I20" s="37" t="n">
        <v>8796</v>
      </c>
      <c r="J20" s="37"/>
      <c r="K20" s="38" t="n">
        <v>51</v>
      </c>
      <c r="L20" s="38" t="n">
        <v>46</v>
      </c>
      <c r="M20" s="38" t="n">
        <v>6</v>
      </c>
      <c r="N20" s="38"/>
      <c r="O20" s="37" t="n">
        <v>4378</v>
      </c>
      <c r="P20" s="37" t="n">
        <v>4357</v>
      </c>
      <c r="Q20" s="38" t="n">
        <v>21</v>
      </c>
      <c r="R20" s="38"/>
      <c r="S20" s="39" t="n">
        <v>4.1</v>
      </c>
      <c r="T20" s="36"/>
      <c r="U20" s="40" t="s">
        <v>33</v>
      </c>
    </row>
    <row r="21" s="15" customFormat="true" ht="12.75" hidden="false" customHeight="true" outlineLevel="0" collapsed="false">
      <c r="A21" s="35"/>
      <c r="B21" s="36"/>
      <c r="S21" s="41"/>
      <c r="T21" s="36"/>
      <c r="U21" s="35"/>
    </row>
    <row r="22" s="34" customFormat="true" ht="18.75" hidden="false" customHeight="true" outlineLevel="0" collapsed="false">
      <c r="A22" s="28" t="s">
        <v>38</v>
      </c>
      <c r="B22" s="29"/>
      <c r="C22" s="30" t="n">
        <v>29837</v>
      </c>
      <c r="D22" s="30" t="n">
        <v>14997</v>
      </c>
      <c r="E22" s="30" t="n">
        <v>14840</v>
      </c>
      <c r="F22" s="30"/>
      <c r="G22" s="30" t="n">
        <v>29699</v>
      </c>
      <c r="H22" s="30" t="n">
        <v>14917</v>
      </c>
      <c r="I22" s="30" t="n">
        <v>14782</v>
      </c>
      <c r="J22" s="30"/>
      <c r="K22" s="31" t="n">
        <v>138</v>
      </c>
      <c r="L22" s="31" t="n">
        <v>80</v>
      </c>
      <c r="M22" s="31" t="n">
        <v>58</v>
      </c>
      <c r="N22" s="31"/>
      <c r="O22" s="30" t="n">
        <v>8615</v>
      </c>
      <c r="P22" s="30" t="n">
        <v>8595</v>
      </c>
      <c r="Q22" s="31" t="n">
        <v>20</v>
      </c>
      <c r="R22" s="31"/>
      <c r="S22" s="32" t="n">
        <v>3.5</v>
      </c>
      <c r="T22" s="29"/>
      <c r="U22" s="33" t="s">
        <v>39</v>
      </c>
    </row>
    <row r="23" s="15" customFormat="true" ht="18.75" hidden="false" customHeight="true" outlineLevel="0" collapsed="false">
      <c r="A23" s="35" t="s">
        <v>30</v>
      </c>
      <c r="B23" s="36"/>
      <c r="C23" s="38" t="s">
        <v>40</v>
      </c>
      <c r="D23" s="38" t="s">
        <v>40</v>
      </c>
      <c r="E23" s="38" t="s">
        <v>40</v>
      </c>
      <c r="F23" s="38"/>
      <c r="G23" s="38" t="s">
        <v>40</v>
      </c>
      <c r="H23" s="38" t="s">
        <v>40</v>
      </c>
      <c r="I23" s="38" t="s">
        <v>40</v>
      </c>
      <c r="J23" s="38"/>
      <c r="K23" s="38" t="s">
        <v>40</v>
      </c>
      <c r="L23" s="38" t="s">
        <v>40</v>
      </c>
      <c r="M23" s="38" t="s">
        <v>40</v>
      </c>
      <c r="N23" s="38"/>
      <c r="O23" s="38" t="s">
        <v>40</v>
      </c>
      <c r="P23" s="38" t="s">
        <v>40</v>
      </c>
      <c r="Q23" s="38" t="s">
        <v>40</v>
      </c>
      <c r="R23" s="38"/>
      <c r="S23" s="39" t="s">
        <v>40</v>
      </c>
      <c r="T23" s="36"/>
      <c r="U23" s="40" t="s">
        <v>31</v>
      </c>
    </row>
    <row r="24" s="15" customFormat="true" ht="18.75" hidden="false" customHeight="true" outlineLevel="0" collapsed="false">
      <c r="A24" s="35" t="s">
        <v>32</v>
      </c>
      <c r="B24" s="36"/>
      <c r="C24" s="37" t="n">
        <v>29837</v>
      </c>
      <c r="D24" s="37" t="n">
        <v>14997</v>
      </c>
      <c r="E24" s="37" t="n">
        <v>14840</v>
      </c>
      <c r="F24" s="37"/>
      <c r="G24" s="37" t="n">
        <v>29699</v>
      </c>
      <c r="H24" s="37" t="n">
        <v>14917</v>
      </c>
      <c r="I24" s="37" t="n">
        <v>14782</v>
      </c>
      <c r="J24" s="37"/>
      <c r="K24" s="38" t="n">
        <v>138</v>
      </c>
      <c r="L24" s="38" t="n">
        <v>80</v>
      </c>
      <c r="M24" s="38" t="n">
        <v>58</v>
      </c>
      <c r="N24" s="38"/>
      <c r="O24" s="37" t="n">
        <v>8615</v>
      </c>
      <c r="P24" s="37" t="n">
        <v>8595</v>
      </c>
      <c r="Q24" s="38" t="n">
        <v>20</v>
      </c>
      <c r="R24" s="38"/>
      <c r="S24" s="39" t="n">
        <v>3.5</v>
      </c>
      <c r="T24" s="36"/>
      <c r="U24" s="40" t="s">
        <v>33</v>
      </c>
    </row>
    <row r="25" s="15" customFormat="true" ht="12.75" hidden="false" customHeight="true" outlineLevel="0" collapsed="false">
      <c r="A25" s="35"/>
      <c r="B25" s="36"/>
      <c r="S25" s="41"/>
      <c r="T25" s="36"/>
      <c r="U25" s="35"/>
    </row>
    <row r="26" s="34" customFormat="true" ht="18.75" hidden="false" customHeight="true" outlineLevel="0" collapsed="false">
      <c r="A26" s="28" t="s">
        <v>41</v>
      </c>
      <c r="B26" s="29"/>
      <c r="C26" s="30" t="n">
        <v>24618</v>
      </c>
      <c r="D26" s="30" t="n">
        <v>12423</v>
      </c>
      <c r="E26" s="30" t="n">
        <v>12195</v>
      </c>
      <c r="F26" s="30"/>
      <c r="G26" s="30" t="n">
        <v>24592</v>
      </c>
      <c r="H26" s="30" t="n">
        <v>12399</v>
      </c>
      <c r="I26" s="30" t="n">
        <v>12192</v>
      </c>
      <c r="J26" s="30"/>
      <c r="K26" s="31" t="n">
        <v>27</v>
      </c>
      <c r="L26" s="31" t="n">
        <v>24</v>
      </c>
      <c r="M26" s="31" t="n">
        <v>3</v>
      </c>
      <c r="N26" s="31"/>
      <c r="O26" s="30" t="n">
        <v>6971</v>
      </c>
      <c r="P26" s="30" t="n">
        <v>6959</v>
      </c>
      <c r="Q26" s="31" t="n">
        <v>12</v>
      </c>
      <c r="R26" s="31"/>
      <c r="S26" s="32" t="n">
        <v>3.5</v>
      </c>
      <c r="T26" s="29"/>
      <c r="U26" s="33" t="s">
        <v>42</v>
      </c>
    </row>
    <row r="27" s="15" customFormat="true" ht="18.75" hidden="false" customHeight="true" outlineLevel="0" collapsed="false">
      <c r="A27" s="35" t="s">
        <v>30</v>
      </c>
      <c r="B27" s="36"/>
      <c r="C27" s="38" t="s">
        <v>40</v>
      </c>
      <c r="D27" s="38" t="s">
        <v>40</v>
      </c>
      <c r="E27" s="38" t="s">
        <v>40</v>
      </c>
      <c r="F27" s="38"/>
      <c r="G27" s="38" t="s">
        <v>40</v>
      </c>
      <c r="H27" s="38" t="s">
        <v>40</v>
      </c>
      <c r="I27" s="38" t="s">
        <v>40</v>
      </c>
      <c r="J27" s="38"/>
      <c r="K27" s="38" t="s">
        <v>40</v>
      </c>
      <c r="L27" s="38" t="s">
        <v>40</v>
      </c>
      <c r="M27" s="38" t="s">
        <v>40</v>
      </c>
      <c r="N27" s="38"/>
      <c r="O27" s="38" t="s">
        <v>40</v>
      </c>
      <c r="P27" s="38" t="s">
        <v>40</v>
      </c>
      <c r="Q27" s="38" t="s">
        <v>40</v>
      </c>
      <c r="R27" s="38"/>
      <c r="S27" s="39" t="s">
        <v>40</v>
      </c>
      <c r="T27" s="36"/>
      <c r="U27" s="40" t="s">
        <v>31</v>
      </c>
    </row>
    <row r="28" s="15" customFormat="true" ht="18.75" hidden="false" customHeight="true" outlineLevel="0" collapsed="false">
      <c r="A28" s="35" t="s">
        <v>32</v>
      </c>
      <c r="B28" s="36"/>
      <c r="C28" s="37" t="n">
        <v>24618</v>
      </c>
      <c r="D28" s="37" t="n">
        <v>12423</v>
      </c>
      <c r="E28" s="37" t="n">
        <v>12195</v>
      </c>
      <c r="F28" s="37"/>
      <c r="G28" s="37" t="n">
        <v>24592</v>
      </c>
      <c r="H28" s="37" t="n">
        <v>12399</v>
      </c>
      <c r="I28" s="37" t="n">
        <v>12192</v>
      </c>
      <c r="J28" s="37"/>
      <c r="K28" s="38" t="n">
        <v>27</v>
      </c>
      <c r="L28" s="38" t="n">
        <v>24</v>
      </c>
      <c r="M28" s="38" t="n">
        <v>3</v>
      </c>
      <c r="N28" s="38"/>
      <c r="O28" s="37" t="n">
        <v>6971</v>
      </c>
      <c r="P28" s="37" t="n">
        <v>6959</v>
      </c>
      <c r="Q28" s="38" t="n">
        <v>12</v>
      </c>
      <c r="R28" s="38"/>
      <c r="S28" s="39" t="n">
        <v>3.5</v>
      </c>
      <c r="T28" s="36"/>
      <c r="U28" s="40" t="s">
        <v>33</v>
      </c>
    </row>
    <row r="29" s="15" customFormat="true" ht="12.75" hidden="false" customHeight="true" outlineLevel="0" collapsed="false">
      <c r="A29" s="35"/>
      <c r="B29" s="36"/>
      <c r="S29" s="41"/>
      <c r="T29" s="36"/>
      <c r="U29" s="35"/>
    </row>
    <row r="30" s="34" customFormat="true" ht="18.75" hidden="false" customHeight="true" outlineLevel="0" collapsed="false">
      <c r="A30" s="28" t="s">
        <v>43</v>
      </c>
      <c r="B30" s="29"/>
      <c r="C30" s="30" t="n">
        <f aca="false">SUM(D30:E30)</f>
        <v>65068</v>
      </c>
      <c r="D30" s="30" t="n">
        <v>33711</v>
      </c>
      <c r="E30" s="30" t="n">
        <v>31357</v>
      </c>
      <c r="F30" s="30"/>
      <c r="G30" s="30" t="n">
        <v>63841</v>
      </c>
      <c r="H30" s="30" t="n">
        <v>32517</v>
      </c>
      <c r="I30" s="30" t="n">
        <v>31324</v>
      </c>
      <c r="J30" s="30"/>
      <c r="K30" s="30" t="n">
        <f aca="false">SUM(L30:M30)</f>
        <v>1227</v>
      </c>
      <c r="L30" s="30" t="n">
        <v>1194</v>
      </c>
      <c r="M30" s="31" t="n">
        <v>33</v>
      </c>
      <c r="N30" s="31"/>
      <c r="O30" s="30" t="n">
        <v>16881</v>
      </c>
      <c r="P30" s="30" t="n">
        <v>16835</v>
      </c>
      <c r="Q30" s="31" t="n">
        <v>46</v>
      </c>
      <c r="R30" s="31"/>
      <c r="S30" s="32" t="n">
        <v>3.8</v>
      </c>
      <c r="T30" s="29"/>
      <c r="U30" s="33" t="s">
        <v>44</v>
      </c>
    </row>
    <row r="31" s="15" customFormat="true" ht="18.75" hidden="false" customHeight="true" outlineLevel="0" collapsed="false">
      <c r="A31" s="35" t="s">
        <v>30</v>
      </c>
      <c r="B31" s="36"/>
      <c r="C31" s="37" t="n">
        <v>4251</v>
      </c>
      <c r="D31" s="37" t="n">
        <v>1968</v>
      </c>
      <c r="E31" s="37" t="n">
        <v>2283</v>
      </c>
      <c r="F31" s="37"/>
      <c r="G31" s="37" t="n">
        <v>4232</v>
      </c>
      <c r="H31" s="37" t="n">
        <v>1955</v>
      </c>
      <c r="I31" s="37" t="n">
        <v>2277</v>
      </c>
      <c r="J31" s="37"/>
      <c r="K31" s="38" t="n">
        <v>19</v>
      </c>
      <c r="L31" s="38" t="n">
        <v>13</v>
      </c>
      <c r="M31" s="38" t="n">
        <v>6</v>
      </c>
      <c r="N31" s="38"/>
      <c r="O31" s="37" t="n">
        <v>1381</v>
      </c>
      <c r="P31" s="37" t="n">
        <v>1372</v>
      </c>
      <c r="Q31" s="38" t="n">
        <v>9</v>
      </c>
      <c r="R31" s="38"/>
      <c r="S31" s="39" t="n">
        <v>3.1</v>
      </c>
      <c r="T31" s="36"/>
      <c r="U31" s="40" t="s">
        <v>31</v>
      </c>
    </row>
    <row r="32" s="15" customFormat="true" ht="18.75" hidden="false" customHeight="true" outlineLevel="0" collapsed="false">
      <c r="A32" s="35" t="s">
        <v>32</v>
      </c>
      <c r="B32" s="42"/>
      <c r="C32" s="37" t="n">
        <f aca="false">SUM(D32:E32)</f>
        <v>60817</v>
      </c>
      <c r="D32" s="37" t="n">
        <v>31743</v>
      </c>
      <c r="E32" s="37" t="n">
        <v>29074</v>
      </c>
      <c r="F32" s="37"/>
      <c r="G32" s="37" t="n">
        <f aca="false">SUM(H32:I32)</f>
        <v>59609</v>
      </c>
      <c r="H32" s="37" t="n">
        <v>30562</v>
      </c>
      <c r="I32" s="37" t="n">
        <v>29047</v>
      </c>
      <c r="J32" s="37"/>
      <c r="K32" s="37" t="n">
        <v>1208</v>
      </c>
      <c r="L32" s="37" t="n">
        <v>1181</v>
      </c>
      <c r="M32" s="38" t="n">
        <v>27</v>
      </c>
      <c r="N32" s="38"/>
      <c r="O32" s="37" t="n">
        <v>15500</v>
      </c>
      <c r="P32" s="37" t="n">
        <v>15463</v>
      </c>
      <c r="Q32" s="38" t="n">
        <v>37</v>
      </c>
      <c r="R32" s="38"/>
      <c r="S32" s="39" t="n">
        <v>3.9</v>
      </c>
      <c r="T32" s="42"/>
      <c r="U32" s="40" t="s">
        <v>33</v>
      </c>
    </row>
    <row r="33" s="15" customFormat="true" ht="12.75" hidden="false" customHeight="true" outlineLevel="0" collapsed="false">
      <c r="A33" s="35"/>
      <c r="B33" s="42"/>
      <c r="S33" s="41"/>
      <c r="T33" s="42"/>
      <c r="U33" s="35"/>
    </row>
    <row r="34" s="34" customFormat="true" ht="18.75" hidden="false" customHeight="true" outlineLevel="0" collapsed="false">
      <c r="A34" s="28" t="s">
        <v>45</v>
      </c>
      <c r="B34" s="29"/>
      <c r="C34" s="30" t="n">
        <v>20367</v>
      </c>
      <c r="D34" s="30" t="n">
        <v>10202</v>
      </c>
      <c r="E34" s="30" t="n">
        <v>10165</v>
      </c>
      <c r="F34" s="30"/>
      <c r="G34" s="30" t="n">
        <v>20232</v>
      </c>
      <c r="H34" s="30" t="n">
        <v>10089</v>
      </c>
      <c r="I34" s="30" t="n">
        <v>10143</v>
      </c>
      <c r="J34" s="30"/>
      <c r="K34" s="31" t="n">
        <v>135</v>
      </c>
      <c r="L34" s="31" t="n">
        <v>113</v>
      </c>
      <c r="M34" s="31" t="n">
        <v>22</v>
      </c>
      <c r="N34" s="31"/>
      <c r="O34" s="30" t="n">
        <v>5940</v>
      </c>
      <c r="P34" s="30" t="n">
        <v>5890</v>
      </c>
      <c r="Q34" s="31" t="n">
        <v>50</v>
      </c>
      <c r="R34" s="31"/>
      <c r="S34" s="32" t="n">
        <v>3.4</v>
      </c>
      <c r="T34" s="29"/>
      <c r="U34" s="33" t="s">
        <v>46</v>
      </c>
    </row>
    <row r="35" s="15" customFormat="true" ht="18.75" hidden="false" customHeight="true" outlineLevel="0" collapsed="false">
      <c r="A35" s="35" t="s">
        <v>30</v>
      </c>
      <c r="B35" s="36"/>
      <c r="C35" s="37" t="n">
        <v>2827</v>
      </c>
      <c r="D35" s="37" t="n">
        <v>1370</v>
      </c>
      <c r="E35" s="37" t="n">
        <v>1457</v>
      </c>
      <c r="F35" s="37"/>
      <c r="G35" s="37" t="n">
        <v>2799</v>
      </c>
      <c r="H35" s="37" t="n">
        <v>1349</v>
      </c>
      <c r="I35" s="37" t="n">
        <v>1450</v>
      </c>
      <c r="J35" s="37"/>
      <c r="K35" s="38" t="n">
        <v>28</v>
      </c>
      <c r="L35" s="38" t="n">
        <v>21</v>
      </c>
      <c r="M35" s="38" t="n">
        <v>7</v>
      </c>
      <c r="N35" s="38"/>
      <c r="O35" s="38" t="n">
        <v>877</v>
      </c>
      <c r="P35" s="38" t="n">
        <v>863</v>
      </c>
      <c r="Q35" s="38" t="n">
        <v>14</v>
      </c>
      <c r="R35" s="38"/>
      <c r="S35" s="39" t="n">
        <v>3.2</v>
      </c>
      <c r="T35" s="36"/>
      <c r="U35" s="40" t="s">
        <v>31</v>
      </c>
    </row>
    <row r="36" s="15" customFormat="true" ht="18.75" hidden="false" customHeight="true" outlineLevel="0" collapsed="false">
      <c r="A36" s="35" t="s">
        <v>32</v>
      </c>
      <c r="B36" s="36"/>
      <c r="C36" s="37" t="n">
        <v>17540</v>
      </c>
      <c r="D36" s="37" t="n">
        <v>8832</v>
      </c>
      <c r="E36" s="37" t="n">
        <v>8708</v>
      </c>
      <c r="F36" s="37"/>
      <c r="G36" s="37" t="n">
        <v>17433</v>
      </c>
      <c r="H36" s="37" t="n">
        <v>8740</v>
      </c>
      <c r="I36" s="37" t="n">
        <v>8693</v>
      </c>
      <c r="J36" s="37"/>
      <c r="K36" s="38" t="n">
        <v>107</v>
      </c>
      <c r="L36" s="38" t="n">
        <v>92</v>
      </c>
      <c r="M36" s="38" t="n">
        <v>15</v>
      </c>
      <c r="N36" s="38"/>
      <c r="O36" s="37" t="n">
        <v>5063</v>
      </c>
      <c r="P36" s="37" t="n">
        <v>5027</v>
      </c>
      <c r="Q36" s="38" t="n">
        <v>36</v>
      </c>
      <c r="R36" s="38"/>
      <c r="S36" s="39" t="n">
        <v>3.5</v>
      </c>
      <c r="T36" s="36"/>
      <c r="U36" s="40" t="s">
        <v>33</v>
      </c>
    </row>
    <row r="37" s="15" customFormat="true" ht="12.75" hidden="false" customHeight="true" outlineLevel="0" collapsed="false">
      <c r="A37" s="35"/>
      <c r="B37" s="36"/>
      <c r="S37" s="41"/>
      <c r="T37" s="36"/>
      <c r="U37" s="35"/>
    </row>
    <row r="38" s="34" customFormat="true" ht="18.75" hidden="false" customHeight="true" outlineLevel="0" collapsed="false">
      <c r="A38" s="28" t="s">
        <v>47</v>
      </c>
      <c r="B38" s="29"/>
      <c r="C38" s="30" t="n">
        <v>14085</v>
      </c>
      <c r="D38" s="30" t="n">
        <v>7252</v>
      </c>
      <c r="E38" s="30" t="n">
        <v>6833</v>
      </c>
      <c r="F38" s="30"/>
      <c r="G38" s="30" t="n">
        <v>14024</v>
      </c>
      <c r="H38" s="30" t="n">
        <v>7194</v>
      </c>
      <c r="I38" s="30" t="n">
        <v>6831</v>
      </c>
      <c r="J38" s="30"/>
      <c r="K38" s="31" t="n">
        <v>60</v>
      </c>
      <c r="L38" s="31" t="n">
        <v>58</v>
      </c>
      <c r="M38" s="31" t="n">
        <v>2</v>
      </c>
      <c r="N38" s="31"/>
      <c r="O38" s="30" t="n">
        <v>4133</v>
      </c>
      <c r="P38" s="30" t="n">
        <v>4124</v>
      </c>
      <c r="Q38" s="31" t="n">
        <v>9</v>
      </c>
      <c r="R38" s="31"/>
      <c r="S38" s="32" t="n">
        <v>3.4</v>
      </c>
      <c r="T38" s="29"/>
      <c r="U38" s="33" t="s">
        <v>48</v>
      </c>
    </row>
    <row r="39" s="15" customFormat="true" ht="18.75" hidden="false" customHeight="true" outlineLevel="0" collapsed="false">
      <c r="A39" s="35" t="s">
        <v>30</v>
      </c>
      <c r="B39" s="36"/>
      <c r="C39" s="38" t="s">
        <v>40</v>
      </c>
      <c r="D39" s="38" t="s">
        <v>40</v>
      </c>
      <c r="E39" s="38" t="s">
        <v>40</v>
      </c>
      <c r="F39" s="38"/>
      <c r="G39" s="38" t="s">
        <v>40</v>
      </c>
      <c r="H39" s="38" t="s">
        <v>40</v>
      </c>
      <c r="I39" s="38" t="s">
        <v>40</v>
      </c>
      <c r="J39" s="38"/>
      <c r="K39" s="38" t="s">
        <v>40</v>
      </c>
      <c r="L39" s="38" t="s">
        <v>40</v>
      </c>
      <c r="M39" s="38" t="s">
        <v>40</v>
      </c>
      <c r="N39" s="38"/>
      <c r="O39" s="38" t="s">
        <v>40</v>
      </c>
      <c r="P39" s="38" t="s">
        <v>40</v>
      </c>
      <c r="Q39" s="38" t="s">
        <v>40</v>
      </c>
      <c r="R39" s="38"/>
      <c r="S39" s="39" t="s">
        <v>40</v>
      </c>
      <c r="T39" s="36"/>
      <c r="U39" s="40" t="s">
        <v>31</v>
      </c>
    </row>
    <row r="40" s="27" customFormat="true" ht="18.75" hidden="false" customHeight="true" outlineLevel="0" collapsed="false">
      <c r="A40" s="35" t="s">
        <v>32</v>
      </c>
      <c r="B40" s="42"/>
      <c r="C40" s="37" t="n">
        <v>14085</v>
      </c>
      <c r="D40" s="37" t="n">
        <v>7252</v>
      </c>
      <c r="E40" s="37" t="n">
        <v>6833</v>
      </c>
      <c r="F40" s="37"/>
      <c r="G40" s="37" t="n">
        <v>14024</v>
      </c>
      <c r="H40" s="37" t="n">
        <v>7194</v>
      </c>
      <c r="I40" s="37" t="n">
        <v>6831</v>
      </c>
      <c r="J40" s="37"/>
      <c r="K40" s="38" t="n">
        <v>60</v>
      </c>
      <c r="L40" s="38" t="n">
        <v>58</v>
      </c>
      <c r="M40" s="38" t="n">
        <v>2</v>
      </c>
      <c r="N40" s="38"/>
      <c r="O40" s="37" t="n">
        <v>4133</v>
      </c>
      <c r="P40" s="37" t="n">
        <v>4124</v>
      </c>
      <c r="Q40" s="38" t="n">
        <v>9</v>
      </c>
      <c r="R40" s="38"/>
      <c r="S40" s="39" t="n">
        <v>3.4</v>
      </c>
      <c r="T40" s="42"/>
      <c r="U40" s="40" t="s">
        <v>33</v>
      </c>
    </row>
    <row r="41" customFormat="false" ht="6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</row>
  </sheetData>
  <mergeCells count="8">
    <mergeCell ref="C4:E4"/>
    <mergeCell ref="G4:I4"/>
    <mergeCell ref="K4:M4"/>
    <mergeCell ref="O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39375" right="0.39375" top="0.78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satun3312</cp:lastModifiedBy>
  <cp:lastPrinted>2012-08-08T09:09:30Z</cp:lastPrinted>
  <dcterms:modified xsi:type="dcterms:W3CDTF">2012-12-11T08:05:33Z</dcterms:modified>
  <cp:revision>0</cp:revision>
  <dc:subject/>
  <dc:title/>
</cp:coreProperties>
</file>