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นอกเขตเทศบาล</t>
  </si>
  <si>
    <t xml:space="preserve">อำเภอเมืองบุรีรัมย์ </t>
  </si>
  <si>
    <t xml:space="preserve">อำเภอคูเมือง </t>
  </si>
  <si>
    <t xml:space="preserve">อำเภอกระสัง </t>
  </si>
  <si>
    <t xml:space="preserve">อำเภอนางรอง </t>
  </si>
  <si>
    <t xml:space="preserve">อำเภอหนองกี่ </t>
  </si>
  <si>
    <t xml:space="preserve">อำเภอละหานทราย</t>
  </si>
  <si>
    <t xml:space="preserve">อำเภอประโคนชัย</t>
  </si>
  <si>
    <t xml:space="preserve">อำเภอบ้านกรวด</t>
  </si>
  <si>
    <t xml:space="preserve">อำเภอพุทไธสง</t>
  </si>
  <si>
    <t xml:space="preserve">-</t>
  </si>
  <si>
    <t xml:space="preserve">อำเภอลำปลายมาศ</t>
  </si>
  <si>
    <t xml:space="preserve">อำเภอสตึก </t>
  </si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1   Population by sex, household by type of households, amphoe and area (Contd.)</t>
  </si>
  <si>
    <t xml:space="preserve">อำเภอปะคำ </t>
  </si>
  <si>
    <t xml:space="preserve">อำเภอนาโพธิ์</t>
  </si>
  <si>
    <t xml:space="preserve">อำเภอหนองหงส์ </t>
  </si>
  <si>
    <t xml:space="preserve">อำเภอพลับพลาชัย</t>
  </si>
  <si>
    <t xml:space="preserve">อำเภอห้วยราช</t>
  </si>
  <si>
    <t xml:space="preserve">อำเภอโนนสุวรรณ </t>
  </si>
  <si>
    <t xml:space="preserve">อำเภอชำนิ </t>
  </si>
  <si>
    <t xml:space="preserve">อำเภอบ้านใหม่ไชยพจน์ </t>
  </si>
  <si>
    <t xml:space="preserve">อำเภอโนนดินแดง </t>
  </si>
  <si>
    <t xml:space="preserve">อำเภอบ้านด่าน</t>
  </si>
  <si>
    <t xml:space="preserve">อำเภอแคนดง </t>
  </si>
  <si>
    <t xml:space="preserve">อำเภอเฉลิมพระเกียร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.28"/>
    <col collapsed="false" customWidth="true" hidden="false" outlineLevel="0" max="5" min="3" style="1" width="10.56"/>
    <col collapsed="false" customWidth="true" hidden="false" outlineLevel="0" max="6" min="6" style="1" width="1.28"/>
    <col collapsed="false" customWidth="true" hidden="false" outlineLevel="0" max="9" min="7" style="1" width="10.56"/>
    <col collapsed="false" customWidth="true" hidden="false" outlineLevel="0" max="10" min="10" style="1" width="1.28"/>
    <col collapsed="false" customWidth="true" hidden="false" outlineLevel="0" max="13" min="11" style="1" width="10.56"/>
    <col collapsed="false" customWidth="true" hidden="false" outlineLevel="0" max="14" min="14" style="1" width="1.28"/>
    <col collapsed="false" customWidth="true" hidden="false" outlineLevel="0" max="17" min="15" style="1" width="10.56"/>
    <col collapsed="false" customWidth="true" hidden="false" outlineLevel="0" max="18" min="18" style="1" width="0.99"/>
    <col collapsed="false" customWidth="true" hidden="false" outlineLevel="0" max="19" min="19" style="1" width="15.7"/>
    <col collapsed="false" customWidth="true" hidden="false" outlineLevel="0" max="20" min="20" style="1" width="8.85"/>
    <col collapsed="false" customWidth="true" hidden="false" outlineLevel="0" max="21" min="21" style="0" width="8.85"/>
    <col collapsed="false" customWidth="false" hidden="false" outlineLevel="0" max="257" min="43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2"/>
      <c r="L1" s="2"/>
      <c r="M1" s="2"/>
      <c r="N1" s="3"/>
      <c r="O1" s="2"/>
      <c r="P1" s="2"/>
      <c r="Q1" s="2"/>
      <c r="R1" s="2"/>
      <c r="S1" s="5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J2" s="3"/>
      <c r="K2" s="2"/>
      <c r="L2" s="2"/>
      <c r="M2" s="2"/>
      <c r="N2" s="3"/>
      <c r="O2" s="2"/>
      <c r="P2" s="2"/>
      <c r="Q2" s="2"/>
      <c r="R2" s="2"/>
      <c r="S2" s="5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  <c r="S3" s="10"/>
    </row>
    <row r="4" s="16" customFormat="true" ht="20.25" hidden="false" customHeight="true" outlineLevel="0" collapsed="false">
      <c r="A4" s="11"/>
      <c r="B4" s="12"/>
      <c r="C4" s="13" t="s">
        <v>2</v>
      </c>
      <c r="D4" s="13"/>
      <c r="E4" s="13"/>
      <c r="F4" s="12"/>
      <c r="G4" s="13" t="s">
        <v>3</v>
      </c>
      <c r="H4" s="13"/>
      <c r="I4" s="13"/>
      <c r="J4" s="14"/>
      <c r="K4" s="13" t="s">
        <v>4</v>
      </c>
      <c r="L4" s="13"/>
      <c r="M4" s="13"/>
      <c r="N4" s="12"/>
      <c r="O4" s="13" t="s">
        <v>5</v>
      </c>
      <c r="P4" s="13"/>
      <c r="Q4" s="13"/>
      <c r="R4" s="14"/>
      <c r="S4" s="15" t="s">
        <v>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6" customFormat="true" ht="18" hidden="false" customHeight="true" outlineLevel="0" collapsed="false">
      <c r="A5" s="17" t="s">
        <v>7</v>
      </c>
      <c r="B5" s="18"/>
      <c r="C5" s="19" t="s">
        <v>8</v>
      </c>
      <c r="D5" s="19"/>
      <c r="E5" s="19"/>
      <c r="F5" s="20"/>
      <c r="G5" s="19" t="s">
        <v>9</v>
      </c>
      <c r="H5" s="19"/>
      <c r="I5" s="19"/>
      <c r="J5" s="18"/>
      <c r="K5" s="19" t="s">
        <v>10</v>
      </c>
      <c r="L5" s="19"/>
      <c r="M5" s="19"/>
      <c r="N5" s="20"/>
      <c r="O5" s="19" t="s">
        <v>11</v>
      </c>
      <c r="P5" s="19"/>
      <c r="Q5" s="19"/>
      <c r="R5" s="18"/>
      <c r="S5" s="21" t="s">
        <v>1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16" customFormat="true" ht="20.25" hidden="false" customHeight="true" outlineLevel="0" collapsed="false">
      <c r="A6" s="17" t="s">
        <v>13</v>
      </c>
      <c r="B6" s="18"/>
      <c r="C6" s="21" t="s">
        <v>14</v>
      </c>
      <c r="D6" s="21" t="s">
        <v>15</v>
      </c>
      <c r="E6" s="21" t="s">
        <v>16</v>
      </c>
      <c r="F6" s="21"/>
      <c r="G6" s="21" t="s">
        <v>14</v>
      </c>
      <c r="H6" s="21" t="s">
        <v>15</v>
      </c>
      <c r="I6" s="21" t="s">
        <v>16</v>
      </c>
      <c r="J6" s="21"/>
      <c r="K6" s="21" t="s">
        <v>14</v>
      </c>
      <c r="L6" s="21" t="s">
        <v>15</v>
      </c>
      <c r="M6" s="21" t="s">
        <v>16</v>
      </c>
      <c r="N6" s="21"/>
      <c r="O6" s="21" t="s">
        <v>14</v>
      </c>
      <c r="P6" s="21" t="s">
        <v>17</v>
      </c>
      <c r="Q6" s="21" t="s">
        <v>18</v>
      </c>
      <c r="R6" s="21"/>
      <c r="S6" s="21" t="s">
        <v>17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s="16" customFormat="true" ht="15.75" hidden="false" customHeight="true" outlineLevel="0" collapsed="false">
      <c r="A7" s="22"/>
      <c r="B7" s="20"/>
      <c r="C7" s="23" t="s">
        <v>19</v>
      </c>
      <c r="D7" s="23" t="s">
        <v>20</v>
      </c>
      <c r="E7" s="23" t="s">
        <v>21</v>
      </c>
      <c r="F7" s="23"/>
      <c r="G7" s="23" t="s">
        <v>19</v>
      </c>
      <c r="H7" s="23" t="s">
        <v>20</v>
      </c>
      <c r="I7" s="23" t="s">
        <v>21</v>
      </c>
      <c r="J7" s="23"/>
      <c r="K7" s="23" t="s">
        <v>19</v>
      </c>
      <c r="L7" s="23" t="s">
        <v>20</v>
      </c>
      <c r="M7" s="23" t="s">
        <v>21</v>
      </c>
      <c r="N7" s="23"/>
      <c r="O7" s="23" t="s">
        <v>19</v>
      </c>
      <c r="P7" s="23" t="s">
        <v>22</v>
      </c>
      <c r="Q7" s="23" t="s">
        <v>23</v>
      </c>
      <c r="R7" s="23"/>
      <c r="S7" s="23" t="s">
        <v>24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s="16" customFormat="true" ht="16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25</v>
      </c>
      <c r="Q8" s="26" t="s">
        <v>25</v>
      </c>
      <c r="R8" s="26"/>
      <c r="S8" s="26" t="s">
        <v>2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s="32" customFormat="true" ht="16.5" hidden="false" customHeight="true" outlineLevel="0" collapsed="false">
      <c r="A9" s="27" t="s">
        <v>27</v>
      </c>
      <c r="B9" s="12"/>
      <c r="C9" s="28" t="n">
        <f aca="false">SUM(D9:E9)</f>
        <v>1274912</v>
      </c>
      <c r="D9" s="28" t="n">
        <v>620108</v>
      </c>
      <c r="E9" s="28" t="n">
        <v>654804</v>
      </c>
      <c r="F9" s="29"/>
      <c r="G9" s="28" t="n">
        <f aca="false">SUM(H9:I9)</f>
        <v>1256097</v>
      </c>
      <c r="H9" s="28" t="n">
        <v>603822</v>
      </c>
      <c r="I9" s="28" t="n">
        <v>652275</v>
      </c>
      <c r="J9" s="30"/>
      <c r="K9" s="28" t="n">
        <f aca="false">SUM(L9:M9)</f>
        <v>18816</v>
      </c>
      <c r="L9" s="28" t="n">
        <v>16287</v>
      </c>
      <c r="M9" s="28" t="n">
        <v>2529</v>
      </c>
      <c r="N9" s="29"/>
      <c r="O9" s="28" t="n">
        <f aca="false">SUM(P9:Q9)</f>
        <v>355585</v>
      </c>
      <c r="P9" s="28" t="n">
        <v>352971</v>
      </c>
      <c r="Q9" s="28" t="n">
        <v>2614</v>
      </c>
      <c r="R9" s="28"/>
      <c r="S9" s="31" t="n">
        <v>3.6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16" customFormat="true" ht="16.5" hidden="false" customHeight="true" outlineLevel="0" collapsed="false">
      <c r="A10" s="33" t="s">
        <v>28</v>
      </c>
      <c r="B10" s="34"/>
      <c r="C10" s="35" t="n">
        <f aca="false">SUM(D10:E10)</f>
        <v>375999</v>
      </c>
      <c r="D10" s="35" t="n">
        <v>181545</v>
      </c>
      <c r="E10" s="35" t="n">
        <v>194454</v>
      </c>
      <c r="F10" s="36"/>
      <c r="G10" s="35" t="n">
        <f aca="false">SUM(H10:I10)</f>
        <v>369209</v>
      </c>
      <c r="H10" s="35" t="n">
        <v>175792</v>
      </c>
      <c r="I10" s="35" t="n">
        <v>193417</v>
      </c>
      <c r="J10" s="37"/>
      <c r="K10" s="35" t="n">
        <f aca="false">SUM(L10:M10)</f>
        <v>6790</v>
      </c>
      <c r="L10" s="35" t="n">
        <v>5753</v>
      </c>
      <c r="M10" s="35" t="n">
        <v>1037</v>
      </c>
      <c r="N10" s="36"/>
      <c r="O10" s="35" t="n">
        <f aca="false">SUM(P10:Q10)</f>
        <v>107245</v>
      </c>
      <c r="P10" s="35" t="n">
        <v>106416</v>
      </c>
      <c r="Q10" s="35" t="n">
        <v>829</v>
      </c>
      <c r="R10" s="38"/>
      <c r="S10" s="38" t="n">
        <v>3.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16" customFormat="true" ht="16.5" hidden="false" customHeight="true" outlineLevel="0" collapsed="false">
      <c r="A11" s="33" t="s">
        <v>29</v>
      </c>
      <c r="B11" s="34"/>
      <c r="C11" s="35" t="n">
        <f aca="false">SUM(D11:E11)</f>
        <v>898913</v>
      </c>
      <c r="D11" s="35" t="n">
        <v>438563</v>
      </c>
      <c r="E11" s="35" t="n">
        <v>460350</v>
      </c>
      <c r="F11" s="36"/>
      <c r="G11" s="35" t="n">
        <f aca="false">SUM(H11:I11)</f>
        <v>886886</v>
      </c>
      <c r="H11" s="35" t="n">
        <v>428029</v>
      </c>
      <c r="I11" s="35" t="n">
        <v>458857</v>
      </c>
      <c r="J11" s="37"/>
      <c r="K11" s="35" t="n">
        <f aca="false">SUM(L11:M11)</f>
        <v>12027</v>
      </c>
      <c r="L11" s="35" t="n">
        <v>10534</v>
      </c>
      <c r="M11" s="35" t="n">
        <v>1493</v>
      </c>
      <c r="N11" s="36"/>
      <c r="O11" s="35" t="n">
        <f aca="false">SUM(P11:Q11)</f>
        <v>248340</v>
      </c>
      <c r="P11" s="35" t="n">
        <v>246555</v>
      </c>
      <c r="Q11" s="35" t="n">
        <v>1785</v>
      </c>
      <c r="R11" s="35"/>
      <c r="S11" s="38" t="n">
        <v>3.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16" customFormat="true" ht="16.5" hidden="false" customHeight="true" outlineLevel="0" collapsed="false">
      <c r="A12" s="39" t="s">
        <v>30</v>
      </c>
      <c r="B12" s="34"/>
      <c r="C12" s="40" t="n">
        <f aca="false">SUM(D12:E12)</f>
        <v>184589</v>
      </c>
      <c r="D12" s="40" t="n">
        <v>89788</v>
      </c>
      <c r="E12" s="40" t="n">
        <v>94801</v>
      </c>
      <c r="F12" s="41"/>
      <c r="G12" s="40" t="n">
        <f aca="false">SUM(H12:I12)</f>
        <v>180709</v>
      </c>
      <c r="H12" s="40" t="n">
        <v>86674</v>
      </c>
      <c r="I12" s="40" t="n">
        <v>94035</v>
      </c>
      <c r="J12" s="30"/>
      <c r="K12" s="40" t="n">
        <f aca="false">SUM(L12:M12)</f>
        <v>3881</v>
      </c>
      <c r="L12" s="40" t="n">
        <v>3114</v>
      </c>
      <c r="M12" s="40" t="n">
        <v>767</v>
      </c>
      <c r="N12" s="41"/>
      <c r="O12" s="40" t="n">
        <f aca="false">SUM(P12:Q12)</f>
        <v>51957</v>
      </c>
      <c r="P12" s="40" t="n">
        <v>51475</v>
      </c>
      <c r="Q12" s="40" t="n">
        <v>482</v>
      </c>
      <c r="R12" s="42"/>
      <c r="S12" s="42" t="n">
        <v>3.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32" customFormat="true" ht="16.5" hidden="false" customHeight="true" outlineLevel="0" collapsed="false">
      <c r="A13" s="33" t="s">
        <v>28</v>
      </c>
      <c r="B13" s="20"/>
      <c r="C13" s="35" t="n">
        <f aca="false">SUM(D13:E13)</f>
        <v>49452</v>
      </c>
      <c r="D13" s="35" t="n">
        <v>23576</v>
      </c>
      <c r="E13" s="35" t="n">
        <v>25876</v>
      </c>
      <c r="F13" s="41"/>
      <c r="G13" s="35" t="n">
        <f aca="false">SUM(H13:I13)</f>
        <v>47564</v>
      </c>
      <c r="H13" s="35" t="n">
        <v>22108</v>
      </c>
      <c r="I13" s="35" t="n">
        <v>25456</v>
      </c>
      <c r="J13" s="30"/>
      <c r="K13" s="35" t="n">
        <f aca="false">SUM(L13:M13)</f>
        <v>1888</v>
      </c>
      <c r="L13" s="35" t="n">
        <v>1468</v>
      </c>
      <c r="M13" s="35" t="n">
        <v>420</v>
      </c>
      <c r="N13" s="41"/>
      <c r="O13" s="35" t="n">
        <f aca="false">SUM(P13:Q13)</f>
        <v>15924</v>
      </c>
      <c r="P13" s="35" t="n">
        <v>15776</v>
      </c>
      <c r="Q13" s="35" t="n">
        <v>148</v>
      </c>
      <c r="R13" s="38"/>
      <c r="S13" s="43" t="n">
        <v>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16" customFormat="true" ht="16.5" hidden="false" customHeight="true" outlineLevel="0" collapsed="false">
      <c r="A14" s="33" t="s">
        <v>29</v>
      </c>
      <c r="B14" s="34"/>
      <c r="C14" s="35" t="n">
        <f aca="false">SUM(D14:E14)</f>
        <v>135138</v>
      </c>
      <c r="D14" s="35" t="n">
        <v>66212</v>
      </c>
      <c r="E14" s="35" t="n">
        <v>68926</v>
      </c>
      <c r="F14" s="36"/>
      <c r="G14" s="35" t="n">
        <f aca="false">SUM(H14:I14)</f>
        <v>133145</v>
      </c>
      <c r="H14" s="35" t="n">
        <v>64566</v>
      </c>
      <c r="I14" s="35" t="n">
        <v>68579</v>
      </c>
      <c r="J14" s="37"/>
      <c r="K14" s="35" t="n">
        <f aca="false">SUM(L14:M14)</f>
        <v>1993</v>
      </c>
      <c r="L14" s="35" t="n">
        <v>1646</v>
      </c>
      <c r="M14" s="35" t="n">
        <v>347</v>
      </c>
      <c r="N14" s="36"/>
      <c r="O14" s="35" t="n">
        <f aca="false">SUM(P14:Q14)</f>
        <v>36033</v>
      </c>
      <c r="P14" s="35" t="n">
        <v>35699</v>
      </c>
      <c r="Q14" s="35" t="n">
        <v>334</v>
      </c>
      <c r="R14" s="38"/>
      <c r="S14" s="38" t="n">
        <v>3.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16" customFormat="true" ht="16.5" hidden="false" customHeight="true" outlineLevel="0" collapsed="false">
      <c r="A15" s="39" t="s">
        <v>31</v>
      </c>
      <c r="B15" s="34"/>
      <c r="C15" s="40" t="n">
        <f aca="false">SUM(D15:E15)</f>
        <v>54139</v>
      </c>
      <c r="D15" s="40" t="n">
        <v>26374</v>
      </c>
      <c r="E15" s="40" t="n">
        <v>27765</v>
      </c>
      <c r="F15" s="41"/>
      <c r="G15" s="40" t="n">
        <f aca="false">SUM(H15:I15)</f>
        <v>53380</v>
      </c>
      <c r="H15" s="40" t="n">
        <v>25649</v>
      </c>
      <c r="I15" s="40" t="n">
        <v>27731</v>
      </c>
      <c r="J15" s="30"/>
      <c r="K15" s="40" t="n">
        <f aca="false">SUM(L15:M15)</f>
        <v>759</v>
      </c>
      <c r="L15" s="40" t="n">
        <v>725</v>
      </c>
      <c r="M15" s="40" t="n">
        <v>34</v>
      </c>
      <c r="N15" s="41"/>
      <c r="O15" s="40" t="n">
        <f aca="false">SUM(P15:Q15)</f>
        <v>14548</v>
      </c>
      <c r="P15" s="40" t="n">
        <v>14438</v>
      </c>
      <c r="Q15" s="40" t="n">
        <v>110</v>
      </c>
      <c r="R15" s="42"/>
      <c r="S15" s="42" t="n">
        <v>3.7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16" customFormat="true" ht="16.5" hidden="false" customHeight="true" outlineLevel="0" collapsed="false">
      <c r="A16" s="33" t="s">
        <v>28</v>
      </c>
      <c r="B16" s="34"/>
      <c r="C16" s="35" t="n">
        <f aca="false">SUM(D16:E16)</f>
        <v>7550</v>
      </c>
      <c r="D16" s="35" t="n">
        <v>3927</v>
      </c>
      <c r="E16" s="35" t="n">
        <v>3623</v>
      </c>
      <c r="F16" s="36"/>
      <c r="G16" s="35" t="n">
        <f aca="false">SUM(H16:I16)</f>
        <v>7381</v>
      </c>
      <c r="H16" s="35" t="n">
        <v>3769</v>
      </c>
      <c r="I16" s="35" t="n">
        <v>3612</v>
      </c>
      <c r="J16" s="37"/>
      <c r="K16" s="35" t="n">
        <f aca="false">SUM(L16:M16)</f>
        <v>169</v>
      </c>
      <c r="L16" s="35" t="n">
        <v>158</v>
      </c>
      <c r="M16" s="35" t="n">
        <v>11</v>
      </c>
      <c r="N16" s="36"/>
      <c r="O16" s="35" t="n">
        <f aca="false">SUM(P16:Q16)</f>
        <v>2124</v>
      </c>
      <c r="P16" s="35" t="n">
        <v>2111</v>
      </c>
      <c r="Q16" s="35" t="n">
        <v>13</v>
      </c>
      <c r="R16" s="38"/>
      <c r="S16" s="38" t="n">
        <v>3.5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32" customFormat="true" ht="16.5" hidden="false" customHeight="true" outlineLevel="0" collapsed="false">
      <c r="A17" s="33" t="s">
        <v>29</v>
      </c>
      <c r="B17" s="20"/>
      <c r="C17" s="35" t="n">
        <f aca="false">SUM(D17:E17)</f>
        <v>46589</v>
      </c>
      <c r="D17" s="35" t="n">
        <v>22447</v>
      </c>
      <c r="E17" s="35" t="n">
        <v>24142</v>
      </c>
      <c r="F17" s="41"/>
      <c r="G17" s="35" t="n">
        <f aca="false">SUM(H17:I17)</f>
        <v>45999</v>
      </c>
      <c r="H17" s="35" t="n">
        <v>21880</v>
      </c>
      <c r="I17" s="35" t="n">
        <v>24119</v>
      </c>
      <c r="J17" s="30"/>
      <c r="K17" s="35" t="n">
        <f aca="false">SUM(L17:M17)</f>
        <v>590</v>
      </c>
      <c r="L17" s="35" t="n">
        <v>567</v>
      </c>
      <c r="M17" s="35" t="n">
        <v>23</v>
      </c>
      <c r="N17" s="41"/>
      <c r="O17" s="35" t="n">
        <f aca="false">SUM(P17:Q17)</f>
        <v>12424</v>
      </c>
      <c r="P17" s="35" t="n">
        <v>12327</v>
      </c>
      <c r="Q17" s="35" t="n">
        <v>97</v>
      </c>
      <c r="R17" s="38"/>
      <c r="S17" s="38" t="n">
        <v>3.7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16" customFormat="true" ht="16.5" hidden="false" customHeight="true" outlineLevel="0" collapsed="false">
      <c r="A18" s="39" t="s">
        <v>32</v>
      </c>
      <c r="B18" s="34"/>
      <c r="C18" s="40" t="n">
        <f aca="false">SUM(D18:E18)</f>
        <v>81596</v>
      </c>
      <c r="D18" s="40" t="n">
        <v>38992</v>
      </c>
      <c r="E18" s="40" t="n">
        <v>42604</v>
      </c>
      <c r="F18" s="41"/>
      <c r="G18" s="40" t="n">
        <f aca="false">SUM(H18:I18)</f>
        <v>79830</v>
      </c>
      <c r="H18" s="40" t="n">
        <v>37439</v>
      </c>
      <c r="I18" s="40" t="n">
        <v>42391</v>
      </c>
      <c r="J18" s="30"/>
      <c r="K18" s="40" t="n">
        <f aca="false">SUM(L18:M18)</f>
        <v>1765</v>
      </c>
      <c r="L18" s="40" t="n">
        <v>1553</v>
      </c>
      <c r="M18" s="40" t="n">
        <v>212</v>
      </c>
      <c r="N18" s="41"/>
      <c r="O18" s="40" t="n">
        <f aca="false">SUM(P18:Q18)</f>
        <v>22494</v>
      </c>
      <c r="P18" s="40" t="n">
        <v>22332</v>
      </c>
      <c r="Q18" s="40" t="n">
        <v>162</v>
      </c>
      <c r="R18" s="42"/>
      <c r="S18" s="42" t="n">
        <v>3.6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16" customFormat="true" ht="16.5" hidden="false" customHeight="true" outlineLevel="0" collapsed="false">
      <c r="A19" s="33" t="s">
        <v>28</v>
      </c>
      <c r="B19" s="34"/>
      <c r="C19" s="35" t="n">
        <f aca="false">SUM(D19:E19)</f>
        <v>31072</v>
      </c>
      <c r="D19" s="35" t="n">
        <v>14618</v>
      </c>
      <c r="E19" s="35" t="n">
        <v>16454</v>
      </c>
      <c r="F19" s="36"/>
      <c r="G19" s="35" t="n">
        <f aca="false">SUM(H19:I19)</f>
        <v>30540</v>
      </c>
      <c r="H19" s="35" t="n">
        <v>14189</v>
      </c>
      <c r="I19" s="35" t="n">
        <v>16351</v>
      </c>
      <c r="J19" s="37"/>
      <c r="K19" s="35" t="n">
        <f aca="false">SUM(L19:M19)</f>
        <v>532</v>
      </c>
      <c r="L19" s="35" t="n">
        <v>429</v>
      </c>
      <c r="M19" s="35" t="n">
        <v>103</v>
      </c>
      <c r="N19" s="36"/>
      <c r="O19" s="35" t="n">
        <f aca="false">SUM(P19:Q19)</f>
        <v>8465</v>
      </c>
      <c r="P19" s="35" t="n">
        <v>8408</v>
      </c>
      <c r="Q19" s="35" t="n">
        <v>57</v>
      </c>
      <c r="R19" s="38"/>
      <c r="S19" s="38" t="n">
        <v>3.6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16" customFormat="true" ht="16.5" hidden="false" customHeight="true" outlineLevel="0" collapsed="false">
      <c r="A20" s="33" t="s">
        <v>29</v>
      </c>
      <c r="B20" s="34"/>
      <c r="C20" s="35" t="n">
        <f aca="false">SUM(D20:E20)</f>
        <v>50523</v>
      </c>
      <c r="D20" s="35" t="n">
        <v>24373</v>
      </c>
      <c r="E20" s="35" t="n">
        <v>26150</v>
      </c>
      <c r="F20" s="36"/>
      <c r="G20" s="35" t="n">
        <f aca="false">SUM(H20:I20)</f>
        <v>49291</v>
      </c>
      <c r="H20" s="35" t="n">
        <v>23250</v>
      </c>
      <c r="I20" s="35" t="n">
        <v>26041</v>
      </c>
      <c r="J20" s="37"/>
      <c r="K20" s="35" t="n">
        <f aca="false">SUM(L20:M20)</f>
        <v>1233</v>
      </c>
      <c r="L20" s="35" t="n">
        <v>1124</v>
      </c>
      <c r="M20" s="35" t="n">
        <v>109</v>
      </c>
      <c r="N20" s="36"/>
      <c r="O20" s="35" t="n">
        <f aca="false">SUM(P20:Q20)</f>
        <v>14029</v>
      </c>
      <c r="P20" s="35" t="n">
        <v>13924</v>
      </c>
      <c r="Q20" s="35" t="n">
        <v>105</v>
      </c>
      <c r="R20" s="38"/>
      <c r="S20" s="38" t="n">
        <v>3.5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s="32" customFormat="true" ht="16.5" hidden="false" customHeight="true" outlineLevel="0" collapsed="false">
      <c r="A21" s="39" t="s">
        <v>33</v>
      </c>
      <c r="B21" s="20"/>
      <c r="C21" s="40" t="n">
        <f aca="false">SUM(D21:E21)</f>
        <v>99518</v>
      </c>
      <c r="D21" s="40" t="n">
        <v>48023</v>
      </c>
      <c r="E21" s="40" t="n">
        <v>51495</v>
      </c>
      <c r="F21" s="41"/>
      <c r="G21" s="40" t="n">
        <f aca="false">SUM(H21:I21)</f>
        <v>97701</v>
      </c>
      <c r="H21" s="40" t="n">
        <v>46354</v>
      </c>
      <c r="I21" s="40" t="n">
        <v>51347</v>
      </c>
      <c r="J21" s="30"/>
      <c r="K21" s="40" t="n">
        <f aca="false">SUM(L21:M21)</f>
        <v>1816</v>
      </c>
      <c r="L21" s="40" t="n">
        <v>1668</v>
      </c>
      <c r="M21" s="40" t="n">
        <v>148</v>
      </c>
      <c r="N21" s="41"/>
      <c r="O21" s="40" t="n">
        <f aca="false">SUM(P21:Q21)</f>
        <v>28493</v>
      </c>
      <c r="P21" s="40" t="n">
        <v>28380</v>
      </c>
      <c r="Q21" s="40" t="n">
        <v>113</v>
      </c>
      <c r="R21" s="42"/>
      <c r="S21" s="42" t="n">
        <v>3.4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16" customFormat="true" ht="16.5" hidden="false" customHeight="true" outlineLevel="0" collapsed="false">
      <c r="A22" s="33" t="s">
        <v>28</v>
      </c>
      <c r="B22" s="34"/>
      <c r="C22" s="35" t="n">
        <f aca="false">SUM(D22:E22)</f>
        <v>22684</v>
      </c>
      <c r="D22" s="35" t="n">
        <v>10602</v>
      </c>
      <c r="E22" s="35" t="n">
        <v>12082</v>
      </c>
      <c r="F22" s="36"/>
      <c r="G22" s="35" t="n">
        <f aca="false">SUM(H22:I22)</f>
        <v>22451</v>
      </c>
      <c r="H22" s="35" t="n">
        <v>10405</v>
      </c>
      <c r="I22" s="35" t="n">
        <v>12046</v>
      </c>
      <c r="J22" s="37"/>
      <c r="K22" s="35" t="n">
        <f aca="false">SUM(L22:M22)</f>
        <v>233</v>
      </c>
      <c r="L22" s="35" t="n">
        <v>197</v>
      </c>
      <c r="M22" s="35" t="n">
        <v>36</v>
      </c>
      <c r="N22" s="36"/>
      <c r="O22" s="35" t="n">
        <f aca="false">SUM(P22:Q22)</f>
        <v>6700</v>
      </c>
      <c r="P22" s="35" t="n">
        <v>6676</v>
      </c>
      <c r="Q22" s="35" t="n">
        <v>24</v>
      </c>
      <c r="R22" s="38"/>
      <c r="S22" s="38" t="n">
        <v>3.4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s="16" customFormat="true" ht="16.5" hidden="false" customHeight="true" outlineLevel="0" collapsed="false">
      <c r="A23" s="33" t="s">
        <v>29</v>
      </c>
      <c r="B23" s="34"/>
      <c r="C23" s="35" t="n">
        <f aca="false">SUM(D23:E23)</f>
        <v>76834</v>
      </c>
      <c r="D23" s="35" t="n">
        <v>37421</v>
      </c>
      <c r="E23" s="35" t="n">
        <v>39413</v>
      </c>
      <c r="F23" s="36"/>
      <c r="G23" s="35" t="n">
        <f aca="false">SUM(H23:I23)</f>
        <v>75251</v>
      </c>
      <c r="H23" s="35" t="n">
        <v>35950</v>
      </c>
      <c r="I23" s="35" t="n">
        <v>39301</v>
      </c>
      <c r="J23" s="37"/>
      <c r="K23" s="35" t="n">
        <f aca="false">SUM(L23:M23)</f>
        <v>1582</v>
      </c>
      <c r="L23" s="35" t="n">
        <v>1471</v>
      </c>
      <c r="M23" s="35" t="n">
        <v>111</v>
      </c>
      <c r="N23" s="36"/>
      <c r="O23" s="35" t="n">
        <f aca="false">SUM(P23:Q23)</f>
        <v>21793</v>
      </c>
      <c r="P23" s="35" t="n">
        <v>21704</v>
      </c>
      <c r="Q23" s="35" t="n">
        <v>89</v>
      </c>
      <c r="R23" s="38"/>
      <c r="S23" s="38" t="n">
        <v>3.5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s="16" customFormat="true" ht="16.5" hidden="false" customHeight="true" outlineLevel="0" collapsed="false">
      <c r="A24" s="39" t="s">
        <v>34</v>
      </c>
      <c r="B24" s="34"/>
      <c r="C24" s="40" t="n">
        <f aca="false">SUM(D24:E24)</f>
        <v>57385</v>
      </c>
      <c r="D24" s="40" t="n">
        <v>28406</v>
      </c>
      <c r="E24" s="40" t="n">
        <v>28979</v>
      </c>
      <c r="F24" s="41"/>
      <c r="G24" s="40" t="n">
        <f aca="false">SUM(H24:I24)</f>
        <v>56588</v>
      </c>
      <c r="H24" s="40" t="n">
        <v>27745</v>
      </c>
      <c r="I24" s="40" t="n">
        <v>28843</v>
      </c>
      <c r="J24" s="30"/>
      <c r="K24" s="40" t="n">
        <f aca="false">SUM(L24:M24)</f>
        <v>797</v>
      </c>
      <c r="L24" s="40" t="n">
        <v>660</v>
      </c>
      <c r="M24" s="40" t="n">
        <v>137</v>
      </c>
      <c r="N24" s="41"/>
      <c r="O24" s="40" t="n">
        <f aca="false">SUM(P24:Q24)</f>
        <v>15325</v>
      </c>
      <c r="P24" s="40" t="n">
        <v>15223</v>
      </c>
      <c r="Q24" s="40" t="n">
        <v>102</v>
      </c>
      <c r="R24" s="42"/>
      <c r="S24" s="42" t="n">
        <v>3.7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s="32" customFormat="true" ht="16.5" hidden="false" customHeight="true" outlineLevel="0" collapsed="false">
      <c r="A25" s="33" t="s">
        <v>28</v>
      </c>
      <c r="B25" s="20"/>
      <c r="C25" s="35" t="n">
        <f aca="false">SUM(D25:E25)</f>
        <v>20463</v>
      </c>
      <c r="D25" s="35" t="n">
        <v>10111</v>
      </c>
      <c r="E25" s="35" t="n">
        <v>10352</v>
      </c>
      <c r="F25" s="41"/>
      <c r="G25" s="35" t="n">
        <f aca="false">SUM(H25:I25)</f>
        <v>20338</v>
      </c>
      <c r="H25" s="35" t="n">
        <v>10019</v>
      </c>
      <c r="I25" s="35" t="n">
        <v>10319</v>
      </c>
      <c r="J25" s="30"/>
      <c r="K25" s="35" t="n">
        <f aca="false">SUM(L25:M25)</f>
        <v>125</v>
      </c>
      <c r="L25" s="35" t="n">
        <v>92</v>
      </c>
      <c r="M25" s="35" t="n">
        <v>33</v>
      </c>
      <c r="N25" s="41"/>
      <c r="O25" s="35" t="n">
        <f aca="false">SUM(P25:Q25)</f>
        <v>5559</v>
      </c>
      <c r="P25" s="35" t="n">
        <v>5533</v>
      </c>
      <c r="Q25" s="35" t="n">
        <v>26</v>
      </c>
      <c r="R25" s="38"/>
      <c r="S25" s="38" t="n">
        <v>3.7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s="16" customFormat="true" ht="16.5" hidden="false" customHeight="true" outlineLevel="0" collapsed="false">
      <c r="A26" s="33" t="s">
        <v>29</v>
      </c>
      <c r="B26" s="34"/>
      <c r="C26" s="35" t="n">
        <f aca="false">SUM(D26:E26)</f>
        <v>36922</v>
      </c>
      <c r="D26" s="35" t="n">
        <v>18294</v>
      </c>
      <c r="E26" s="35" t="n">
        <v>18628</v>
      </c>
      <c r="F26" s="36"/>
      <c r="G26" s="35" t="n">
        <f aca="false">SUM(H26:I26)</f>
        <v>36250</v>
      </c>
      <c r="H26" s="35" t="n">
        <v>17726</v>
      </c>
      <c r="I26" s="35" t="n">
        <v>18524</v>
      </c>
      <c r="J26" s="37"/>
      <c r="K26" s="35" t="n">
        <f aca="false">SUM(L26:M26)</f>
        <v>672</v>
      </c>
      <c r="L26" s="35" t="n">
        <v>568</v>
      </c>
      <c r="M26" s="35" t="n">
        <v>104</v>
      </c>
      <c r="N26" s="36"/>
      <c r="O26" s="35" t="n">
        <f aca="false">SUM(P26:Q26)</f>
        <v>9766</v>
      </c>
      <c r="P26" s="35" t="n">
        <v>9690</v>
      </c>
      <c r="Q26" s="35" t="n">
        <v>76</v>
      </c>
      <c r="R26" s="38"/>
      <c r="S26" s="38" t="n">
        <v>3.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s="16" customFormat="true" ht="16.5" hidden="false" customHeight="true" outlineLevel="0" collapsed="false">
      <c r="A27" s="39" t="s">
        <v>35</v>
      </c>
      <c r="B27" s="34"/>
      <c r="C27" s="40" t="n">
        <f aca="false">SUM(D27:E27)</f>
        <v>59782</v>
      </c>
      <c r="D27" s="40" t="n">
        <v>29499</v>
      </c>
      <c r="E27" s="40" t="n">
        <v>30283</v>
      </c>
      <c r="F27" s="41"/>
      <c r="G27" s="40" t="n">
        <f aca="false">SUM(H27:I27)</f>
        <v>58945</v>
      </c>
      <c r="H27" s="40" t="n">
        <v>28707</v>
      </c>
      <c r="I27" s="40" t="n">
        <v>30238</v>
      </c>
      <c r="J27" s="30"/>
      <c r="K27" s="40" t="n">
        <f aca="false">SUM(L27:M27)</f>
        <v>837</v>
      </c>
      <c r="L27" s="40" t="n">
        <v>792</v>
      </c>
      <c r="M27" s="40" t="n">
        <v>45</v>
      </c>
      <c r="N27" s="41"/>
      <c r="O27" s="40" t="n">
        <f aca="false">SUM(P27:Q27)</f>
        <v>15789</v>
      </c>
      <c r="P27" s="40" t="n">
        <v>15718</v>
      </c>
      <c r="Q27" s="40" t="n">
        <v>71</v>
      </c>
      <c r="R27" s="42"/>
      <c r="S27" s="42" t="n">
        <v>3.8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s="16" customFormat="true" ht="16.5" hidden="false" customHeight="true" outlineLevel="0" collapsed="false">
      <c r="A28" s="33" t="s">
        <v>28</v>
      </c>
      <c r="B28" s="34"/>
      <c r="C28" s="35" t="n">
        <f aca="false">SUM(D28:E28)</f>
        <v>50416</v>
      </c>
      <c r="D28" s="35" t="n">
        <v>24822</v>
      </c>
      <c r="E28" s="35" t="n">
        <v>25594</v>
      </c>
      <c r="F28" s="36"/>
      <c r="G28" s="35" t="n">
        <f aca="false">SUM(H28:I28)</f>
        <v>49852</v>
      </c>
      <c r="H28" s="35" t="n">
        <v>24286</v>
      </c>
      <c r="I28" s="35" t="n">
        <v>25566</v>
      </c>
      <c r="J28" s="37"/>
      <c r="K28" s="35" t="n">
        <f aca="false">SUM(L28:M28)</f>
        <v>564</v>
      </c>
      <c r="L28" s="35" t="n">
        <v>536</v>
      </c>
      <c r="M28" s="35" t="n">
        <v>28</v>
      </c>
      <c r="N28" s="36"/>
      <c r="O28" s="35" t="n">
        <f aca="false">SUM(P28:Q28)</f>
        <v>13351</v>
      </c>
      <c r="P28" s="35" t="n">
        <v>13292</v>
      </c>
      <c r="Q28" s="35" t="n">
        <v>59</v>
      </c>
      <c r="R28" s="38"/>
      <c r="S28" s="38" t="n">
        <v>3.8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s="32" customFormat="true" ht="16.5" hidden="false" customHeight="true" outlineLevel="0" collapsed="false">
      <c r="A29" s="33" t="s">
        <v>29</v>
      </c>
      <c r="B29" s="20"/>
      <c r="C29" s="35" t="n">
        <f aca="false">SUM(D29:E29)</f>
        <v>9366</v>
      </c>
      <c r="D29" s="35" t="n">
        <v>4677</v>
      </c>
      <c r="E29" s="35" t="n">
        <v>4689</v>
      </c>
      <c r="F29" s="41"/>
      <c r="G29" s="35" t="n">
        <f aca="false">SUM(H29:I29)</f>
        <v>9092</v>
      </c>
      <c r="H29" s="35" t="n">
        <v>4420</v>
      </c>
      <c r="I29" s="35" t="n">
        <v>4672</v>
      </c>
      <c r="J29" s="30"/>
      <c r="K29" s="35" t="n">
        <f aca="false">SUM(L29:M29)</f>
        <v>274</v>
      </c>
      <c r="L29" s="35" t="n">
        <v>257</v>
      </c>
      <c r="M29" s="35" t="n">
        <v>17</v>
      </c>
      <c r="N29" s="41"/>
      <c r="O29" s="35" t="n">
        <f aca="false">SUM(P29:Q29)</f>
        <v>2438</v>
      </c>
      <c r="P29" s="35" t="n">
        <v>2426</v>
      </c>
      <c r="Q29" s="35" t="n">
        <v>12</v>
      </c>
      <c r="R29" s="38"/>
      <c r="S29" s="38" t="n">
        <v>3.7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s="16" customFormat="true" ht="16.5" hidden="false" customHeight="true" outlineLevel="0" collapsed="false">
      <c r="A30" s="39" t="s">
        <v>36</v>
      </c>
      <c r="B30" s="34"/>
      <c r="C30" s="40" t="n">
        <f aca="false">SUM(D30:E30)</f>
        <v>103801</v>
      </c>
      <c r="D30" s="40" t="n">
        <v>50330</v>
      </c>
      <c r="E30" s="40" t="n">
        <v>53471</v>
      </c>
      <c r="F30" s="41"/>
      <c r="G30" s="40" t="n">
        <f aca="false">SUM(H30:I30)</f>
        <v>102620</v>
      </c>
      <c r="H30" s="40" t="n">
        <v>49256</v>
      </c>
      <c r="I30" s="40" t="n">
        <v>53364</v>
      </c>
      <c r="J30" s="30"/>
      <c r="K30" s="40" t="n">
        <f aca="false">SUM(L30:M30)</f>
        <v>1182</v>
      </c>
      <c r="L30" s="40" t="n">
        <v>1075</v>
      </c>
      <c r="M30" s="40" t="n">
        <v>107</v>
      </c>
      <c r="N30" s="41"/>
      <c r="O30" s="40" t="n">
        <f aca="false">SUM(P30:Q30)</f>
        <v>29255</v>
      </c>
      <c r="P30" s="40" t="n">
        <v>29032</v>
      </c>
      <c r="Q30" s="40" t="n">
        <v>223</v>
      </c>
      <c r="R30" s="42"/>
      <c r="S30" s="42" t="n">
        <v>3.5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s="16" customFormat="true" ht="16.5" hidden="false" customHeight="true" outlineLevel="0" collapsed="false">
      <c r="A31" s="33" t="s">
        <v>28</v>
      </c>
      <c r="B31" s="34"/>
      <c r="C31" s="35" t="n">
        <f aca="false">SUM(D31:E31)</f>
        <v>19563</v>
      </c>
      <c r="D31" s="35" t="n">
        <v>9276</v>
      </c>
      <c r="E31" s="35" t="n">
        <v>10287</v>
      </c>
      <c r="F31" s="36"/>
      <c r="G31" s="35" t="n">
        <f aca="false">SUM(H31:I31)</f>
        <v>19426</v>
      </c>
      <c r="H31" s="35" t="n">
        <v>9143</v>
      </c>
      <c r="I31" s="35" t="n">
        <v>10283</v>
      </c>
      <c r="J31" s="37"/>
      <c r="K31" s="35" t="n">
        <f aca="false">SUM(L31:M31)</f>
        <v>137</v>
      </c>
      <c r="L31" s="35" t="n">
        <v>133</v>
      </c>
      <c r="M31" s="35" t="n">
        <v>4</v>
      </c>
      <c r="N31" s="36"/>
      <c r="O31" s="35" t="n">
        <f aca="false">SUM(P31:Q31)</f>
        <v>5388</v>
      </c>
      <c r="P31" s="35" t="n">
        <v>5378</v>
      </c>
      <c r="Q31" s="35" t="n">
        <v>10</v>
      </c>
      <c r="R31" s="38"/>
      <c r="S31" s="38" t="n">
        <v>3.6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s="16" customFormat="true" ht="16.5" hidden="false" customHeight="true" outlineLevel="0" collapsed="false">
      <c r="A32" s="33" t="s">
        <v>29</v>
      </c>
      <c r="B32" s="34"/>
      <c r="C32" s="35" t="n">
        <f aca="false">SUM(D32:E32)</f>
        <v>84239</v>
      </c>
      <c r="D32" s="35" t="n">
        <v>41054</v>
      </c>
      <c r="E32" s="35" t="n">
        <v>43185</v>
      </c>
      <c r="F32" s="36"/>
      <c r="G32" s="35" t="n">
        <f aca="false">SUM(H32:I32)</f>
        <v>83195</v>
      </c>
      <c r="H32" s="35" t="n">
        <v>40113</v>
      </c>
      <c r="I32" s="35" t="n">
        <v>43082</v>
      </c>
      <c r="J32" s="37"/>
      <c r="K32" s="35" t="n">
        <f aca="false">SUM(L32:M32)</f>
        <v>1045</v>
      </c>
      <c r="L32" s="35" t="n">
        <v>942</v>
      </c>
      <c r="M32" s="35" t="n">
        <v>103</v>
      </c>
      <c r="N32" s="36"/>
      <c r="O32" s="35" t="n">
        <f aca="false">SUM(P32:Q32)</f>
        <v>23867</v>
      </c>
      <c r="P32" s="35" t="n">
        <v>23654</v>
      </c>
      <c r="Q32" s="35" t="n">
        <v>213</v>
      </c>
      <c r="R32" s="38"/>
      <c r="S32" s="38" t="n">
        <v>3.5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s="32" customFormat="true" ht="16.5" hidden="false" customHeight="true" outlineLevel="0" collapsed="false">
      <c r="A33" s="39" t="s">
        <v>37</v>
      </c>
      <c r="B33" s="20"/>
      <c r="C33" s="40" t="n">
        <f aca="false">SUM(D33:E33)</f>
        <v>60777</v>
      </c>
      <c r="D33" s="40" t="n">
        <v>29888</v>
      </c>
      <c r="E33" s="40" t="n">
        <v>30889</v>
      </c>
      <c r="F33" s="41"/>
      <c r="G33" s="40" t="n">
        <f aca="false">SUM(H33:I33)</f>
        <v>59033</v>
      </c>
      <c r="H33" s="40" t="n">
        <v>28392</v>
      </c>
      <c r="I33" s="40" t="n">
        <v>30641</v>
      </c>
      <c r="J33" s="30"/>
      <c r="K33" s="40" t="n">
        <f aca="false">SUM(L33:M33)</f>
        <v>1743</v>
      </c>
      <c r="L33" s="40" t="n">
        <v>1496</v>
      </c>
      <c r="M33" s="40" t="n">
        <v>247</v>
      </c>
      <c r="N33" s="41"/>
      <c r="O33" s="40" t="n">
        <f aca="false">SUM(P33:Q33)</f>
        <v>16871</v>
      </c>
      <c r="P33" s="40" t="n">
        <v>16758</v>
      </c>
      <c r="Q33" s="40" t="n">
        <v>113</v>
      </c>
      <c r="R33" s="42"/>
      <c r="S33" s="42" t="n">
        <v>3.5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s="16" customFormat="true" ht="16.5" hidden="false" customHeight="true" outlineLevel="0" collapsed="false">
      <c r="A34" s="33" t="s">
        <v>28</v>
      </c>
      <c r="B34" s="34"/>
      <c r="C34" s="35" t="n">
        <f aca="false">SUM(D34:E34)</f>
        <v>43945</v>
      </c>
      <c r="D34" s="35" t="n">
        <v>21727</v>
      </c>
      <c r="E34" s="35" t="n">
        <v>22218</v>
      </c>
      <c r="F34" s="36"/>
      <c r="G34" s="35" t="n">
        <f aca="false">SUM(H34:I34)</f>
        <v>42389</v>
      </c>
      <c r="H34" s="35" t="n">
        <v>20399</v>
      </c>
      <c r="I34" s="35" t="n">
        <v>21990</v>
      </c>
      <c r="J34" s="37"/>
      <c r="K34" s="35" t="n">
        <f aca="false">SUM(L34:M34)</f>
        <v>1556</v>
      </c>
      <c r="L34" s="35" t="n">
        <v>1328</v>
      </c>
      <c r="M34" s="35" t="n">
        <v>228</v>
      </c>
      <c r="N34" s="36"/>
      <c r="O34" s="35" t="n">
        <f aca="false">SUM(P34:Q34)</f>
        <v>12390</v>
      </c>
      <c r="P34" s="35" t="n">
        <v>12301</v>
      </c>
      <c r="Q34" s="35" t="n">
        <v>89</v>
      </c>
      <c r="R34" s="38"/>
      <c r="S34" s="38" t="n">
        <v>3.4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s="16" customFormat="true" ht="16.5" hidden="false" customHeight="true" outlineLevel="0" collapsed="false">
      <c r="A35" s="33" t="s">
        <v>29</v>
      </c>
      <c r="B35" s="34"/>
      <c r="C35" s="35" t="n">
        <f aca="false">SUM(D35:E35)</f>
        <v>16832</v>
      </c>
      <c r="D35" s="35" t="n">
        <v>8161</v>
      </c>
      <c r="E35" s="35" t="n">
        <v>8671</v>
      </c>
      <c r="F35" s="36"/>
      <c r="G35" s="35" t="n">
        <f aca="false">SUM(H35:I35)</f>
        <v>16644</v>
      </c>
      <c r="H35" s="35" t="n">
        <v>7993</v>
      </c>
      <c r="I35" s="35" t="n">
        <v>8651</v>
      </c>
      <c r="J35" s="37"/>
      <c r="K35" s="35" t="n">
        <f aca="false">SUM(L35:M35)</f>
        <v>188</v>
      </c>
      <c r="L35" s="35" t="n">
        <v>168</v>
      </c>
      <c r="M35" s="35" t="n">
        <v>20</v>
      </c>
      <c r="N35" s="36"/>
      <c r="O35" s="35" t="n">
        <f aca="false">SUM(P35:Q35)</f>
        <v>4481</v>
      </c>
      <c r="P35" s="35" t="n">
        <v>4457</v>
      </c>
      <c r="Q35" s="35" t="n">
        <v>24</v>
      </c>
      <c r="R35" s="38"/>
      <c r="S35" s="38" t="n">
        <v>3.7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s="16" customFormat="true" ht="16.5" hidden="false" customHeight="true" outlineLevel="0" collapsed="false">
      <c r="A36" s="39" t="s">
        <v>38</v>
      </c>
      <c r="B36" s="34"/>
      <c r="C36" s="40" t="n">
        <f aca="false">SUM(D36:E36)</f>
        <v>40361</v>
      </c>
      <c r="D36" s="40" t="n">
        <v>19040</v>
      </c>
      <c r="E36" s="40" t="n">
        <v>21321</v>
      </c>
      <c r="F36" s="41"/>
      <c r="G36" s="40" t="n">
        <f aca="false">SUM(H36:I36)</f>
        <v>39923</v>
      </c>
      <c r="H36" s="40" t="n">
        <v>18685</v>
      </c>
      <c r="I36" s="40" t="n">
        <v>21238</v>
      </c>
      <c r="J36" s="30"/>
      <c r="K36" s="40" t="n">
        <f aca="false">SUM(L36:M36)</f>
        <v>438</v>
      </c>
      <c r="L36" s="40" t="n">
        <v>355</v>
      </c>
      <c r="M36" s="40" t="n">
        <v>83</v>
      </c>
      <c r="N36" s="41"/>
      <c r="O36" s="40" t="n">
        <f aca="false">SUM(P36:Q36)</f>
        <v>12227</v>
      </c>
      <c r="P36" s="40" t="n">
        <v>12132</v>
      </c>
      <c r="Q36" s="40" t="n">
        <v>95</v>
      </c>
      <c r="R36" s="42"/>
      <c r="S36" s="42" t="n">
        <v>3.3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s="32" customFormat="true" ht="16.5" hidden="false" customHeight="true" outlineLevel="0" collapsed="false">
      <c r="A37" s="33" t="s">
        <v>28</v>
      </c>
      <c r="B37" s="20"/>
      <c r="C37" s="35" t="n">
        <f aca="false">SUM(D37:E37)</f>
        <v>5380</v>
      </c>
      <c r="D37" s="35" t="n">
        <v>2533</v>
      </c>
      <c r="E37" s="35" t="n">
        <v>2847</v>
      </c>
      <c r="F37" s="41"/>
      <c r="G37" s="35" t="n">
        <f aca="false">SUM(H37:I37)</f>
        <v>5331</v>
      </c>
      <c r="H37" s="35" t="n">
        <v>2484</v>
      </c>
      <c r="I37" s="35" t="n">
        <v>2847</v>
      </c>
      <c r="J37" s="30"/>
      <c r="K37" s="35" t="n">
        <f aca="false">SUM(L37:M37)</f>
        <v>49</v>
      </c>
      <c r="L37" s="35" t="n">
        <v>49</v>
      </c>
      <c r="M37" s="35" t="s">
        <v>39</v>
      </c>
      <c r="N37" s="41"/>
      <c r="O37" s="35" t="n">
        <f aca="false">SUM(P37:Q37)</f>
        <v>1715</v>
      </c>
      <c r="P37" s="35" t="n">
        <v>1709</v>
      </c>
      <c r="Q37" s="35" t="n">
        <v>6</v>
      </c>
      <c r="R37" s="38"/>
      <c r="S37" s="38" t="n">
        <v>3.1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s="16" customFormat="true" ht="16.5" hidden="false" customHeight="true" outlineLevel="0" collapsed="false">
      <c r="A38" s="33" t="s">
        <v>29</v>
      </c>
      <c r="B38" s="34"/>
      <c r="C38" s="35" t="n">
        <f aca="false">SUM(D38:E38)</f>
        <v>34981</v>
      </c>
      <c r="D38" s="35" t="n">
        <v>16507</v>
      </c>
      <c r="E38" s="35" t="n">
        <v>18474</v>
      </c>
      <c r="F38" s="36"/>
      <c r="G38" s="35" t="n">
        <f aca="false">SUM(H38:I38)</f>
        <v>34592</v>
      </c>
      <c r="H38" s="35" t="n">
        <v>16201</v>
      </c>
      <c r="I38" s="35" t="n">
        <v>18391</v>
      </c>
      <c r="J38" s="37"/>
      <c r="K38" s="35" t="n">
        <f aca="false">SUM(L38:M38)</f>
        <v>389</v>
      </c>
      <c r="L38" s="35" t="n">
        <v>306</v>
      </c>
      <c r="M38" s="35" t="n">
        <v>83</v>
      </c>
      <c r="N38" s="36"/>
      <c r="O38" s="35" t="n">
        <f aca="false">SUM(P38:Q38)</f>
        <v>10512</v>
      </c>
      <c r="P38" s="35" t="n">
        <v>10423</v>
      </c>
      <c r="Q38" s="35" t="n">
        <v>89</v>
      </c>
      <c r="R38" s="38"/>
      <c r="S38" s="38" t="n">
        <v>3.3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s="44" customFormat="true" ht="16.5" hidden="false" customHeight="true" outlineLevel="0" collapsed="false">
      <c r="A39" s="39" t="s">
        <v>40</v>
      </c>
      <c r="B39" s="34"/>
      <c r="C39" s="40" t="n">
        <f aca="false">SUM(D39:E39)</f>
        <v>105156</v>
      </c>
      <c r="D39" s="40" t="n">
        <v>51350</v>
      </c>
      <c r="E39" s="40" t="n">
        <v>53806</v>
      </c>
      <c r="F39" s="41"/>
      <c r="G39" s="40" t="n">
        <f aca="false">SUM(H39:I39)</f>
        <v>103959</v>
      </c>
      <c r="H39" s="40" t="n">
        <v>50341</v>
      </c>
      <c r="I39" s="40" t="n">
        <v>53618</v>
      </c>
      <c r="J39" s="30"/>
      <c r="K39" s="40" t="n">
        <f aca="false">SUM(L39:M39)</f>
        <v>1198</v>
      </c>
      <c r="L39" s="40" t="n">
        <v>1009</v>
      </c>
      <c r="M39" s="40" t="n">
        <v>189</v>
      </c>
      <c r="N39" s="41"/>
      <c r="O39" s="40" t="n">
        <f aca="false">SUM(P39:Q39)</f>
        <v>29809</v>
      </c>
      <c r="P39" s="40" t="n">
        <v>29464</v>
      </c>
      <c r="Q39" s="40" t="n">
        <v>345</v>
      </c>
      <c r="R39" s="42"/>
      <c r="S39" s="42" t="n">
        <v>3.5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6.5" hidden="false" customHeight="true" outlineLevel="0" collapsed="false">
      <c r="A40" s="33" t="s">
        <v>28</v>
      </c>
      <c r="B40" s="10"/>
      <c r="C40" s="35" t="n">
        <f aca="false">SUM(D40:E40)</f>
        <v>15488</v>
      </c>
      <c r="D40" s="35" t="n">
        <v>7380</v>
      </c>
      <c r="E40" s="35" t="n">
        <v>8108</v>
      </c>
      <c r="F40" s="45"/>
      <c r="G40" s="35" t="n">
        <f aca="false">SUM(H40:I40)</f>
        <v>15197</v>
      </c>
      <c r="H40" s="35" t="n">
        <v>7127</v>
      </c>
      <c r="I40" s="35" t="n">
        <v>8070</v>
      </c>
      <c r="J40" s="45"/>
      <c r="K40" s="35" t="n">
        <f aca="false">SUM(L40:M40)</f>
        <v>291</v>
      </c>
      <c r="L40" s="35" t="n">
        <v>253</v>
      </c>
      <c r="M40" s="35" t="n">
        <v>38</v>
      </c>
      <c r="N40" s="45"/>
      <c r="O40" s="35" t="n">
        <f aca="false">SUM(P40:Q40)</f>
        <v>4770</v>
      </c>
      <c r="P40" s="35" t="n">
        <v>4638</v>
      </c>
      <c r="Q40" s="35" t="n">
        <v>132</v>
      </c>
      <c r="R40" s="38"/>
      <c r="S40" s="38" t="n">
        <v>3.3</v>
      </c>
    </row>
    <row r="41" customFormat="false" ht="16.5" hidden="false" customHeight="true" outlineLevel="0" collapsed="false">
      <c r="A41" s="33" t="s">
        <v>29</v>
      </c>
      <c r="B41" s="10"/>
      <c r="C41" s="35" t="n">
        <f aca="false">SUM(D41:E41)</f>
        <v>89668</v>
      </c>
      <c r="D41" s="35" t="n">
        <v>43970</v>
      </c>
      <c r="E41" s="35" t="n">
        <v>45698</v>
      </c>
      <c r="F41" s="45"/>
      <c r="G41" s="35" t="n">
        <f aca="false">SUM(H41:I41)</f>
        <v>88761</v>
      </c>
      <c r="H41" s="35" t="n">
        <v>43214</v>
      </c>
      <c r="I41" s="35" t="n">
        <v>45547</v>
      </c>
      <c r="J41" s="45"/>
      <c r="K41" s="35" t="n">
        <f aca="false">SUM(L41:M41)</f>
        <v>907</v>
      </c>
      <c r="L41" s="35" t="n">
        <v>756</v>
      </c>
      <c r="M41" s="35" t="n">
        <v>151</v>
      </c>
      <c r="N41" s="45"/>
      <c r="O41" s="35" t="n">
        <f aca="false">SUM(P41:Q41)</f>
        <v>25039</v>
      </c>
      <c r="P41" s="35" t="n">
        <v>24826</v>
      </c>
      <c r="Q41" s="35" t="n">
        <v>213</v>
      </c>
      <c r="R41" s="38"/>
      <c r="S41" s="38" t="n">
        <v>3.6</v>
      </c>
    </row>
    <row r="42" customFormat="false" ht="16.5" hidden="false" customHeight="true" outlineLevel="0" collapsed="false">
      <c r="A42" s="39" t="s">
        <v>41</v>
      </c>
      <c r="B42" s="10"/>
      <c r="C42" s="40" t="n">
        <f aca="false">SUM(D42:E42)</f>
        <v>81459</v>
      </c>
      <c r="D42" s="40" t="n">
        <v>39812</v>
      </c>
      <c r="E42" s="40" t="n">
        <v>41647</v>
      </c>
      <c r="F42" s="46"/>
      <c r="G42" s="40" t="n">
        <f aca="false">SUM(H42:I42)</f>
        <v>80591</v>
      </c>
      <c r="H42" s="40" t="n">
        <v>39055</v>
      </c>
      <c r="I42" s="40" t="n">
        <v>41536</v>
      </c>
      <c r="J42" s="46"/>
      <c r="K42" s="40" t="n">
        <f aca="false">SUM(L42:M42)</f>
        <v>867</v>
      </c>
      <c r="L42" s="40" t="n">
        <v>756</v>
      </c>
      <c r="M42" s="40" t="n">
        <v>111</v>
      </c>
      <c r="N42" s="46"/>
      <c r="O42" s="40" t="n">
        <f aca="false">SUM(P42:Q42)</f>
        <v>22767</v>
      </c>
      <c r="P42" s="40" t="n">
        <v>22619</v>
      </c>
      <c r="Q42" s="40" t="n">
        <v>148</v>
      </c>
      <c r="R42" s="42"/>
      <c r="S42" s="42" t="n">
        <v>3.6</v>
      </c>
    </row>
    <row r="43" customFormat="false" ht="16.5" hidden="false" customHeight="true" outlineLevel="0" collapsed="false">
      <c r="A43" s="33" t="s">
        <v>28</v>
      </c>
      <c r="B43" s="10"/>
      <c r="C43" s="35" t="n">
        <f aca="false">SUM(D43:E43)</f>
        <v>6808</v>
      </c>
      <c r="D43" s="35" t="n">
        <v>3240</v>
      </c>
      <c r="E43" s="35" t="n">
        <v>3568</v>
      </c>
      <c r="F43" s="45"/>
      <c r="G43" s="35" t="n">
        <f aca="false">SUM(H43:I43)</f>
        <v>6758</v>
      </c>
      <c r="H43" s="35" t="n">
        <v>3200</v>
      </c>
      <c r="I43" s="35" t="n">
        <v>3558</v>
      </c>
      <c r="J43" s="45"/>
      <c r="K43" s="35" t="n">
        <f aca="false">SUM(L43:M43)</f>
        <v>51</v>
      </c>
      <c r="L43" s="35" t="n">
        <v>41</v>
      </c>
      <c r="M43" s="35" t="n">
        <v>10</v>
      </c>
      <c r="N43" s="45"/>
      <c r="O43" s="35" t="n">
        <f aca="false">SUM(P43:Q43)</f>
        <v>1796</v>
      </c>
      <c r="P43" s="35" t="n">
        <v>1789</v>
      </c>
      <c r="Q43" s="35" t="n">
        <v>7</v>
      </c>
      <c r="R43" s="38"/>
      <c r="S43" s="38" t="n">
        <v>3.8</v>
      </c>
    </row>
    <row r="44" customFormat="false" ht="16.5" hidden="false" customHeight="true" outlineLevel="0" collapsed="false">
      <c r="A44" s="33" t="s">
        <v>29</v>
      </c>
      <c r="B44" s="10"/>
      <c r="C44" s="35" t="n">
        <f aca="false">SUM(D44:E44)</f>
        <v>74651</v>
      </c>
      <c r="D44" s="35" t="n">
        <v>36572</v>
      </c>
      <c r="E44" s="35" t="n">
        <v>38079</v>
      </c>
      <c r="F44" s="45"/>
      <c r="G44" s="35" t="n">
        <f aca="false">SUM(H44:I44)</f>
        <v>73834</v>
      </c>
      <c r="H44" s="35" t="n">
        <v>35856</v>
      </c>
      <c r="I44" s="35" t="n">
        <v>37978</v>
      </c>
      <c r="J44" s="45"/>
      <c r="K44" s="35" t="n">
        <f aca="false">SUM(L44:M44)</f>
        <v>817</v>
      </c>
      <c r="L44" s="35" t="n">
        <v>716</v>
      </c>
      <c r="M44" s="35" t="n">
        <v>101</v>
      </c>
      <c r="N44" s="45"/>
      <c r="O44" s="35" t="n">
        <f aca="false">SUM(P44:Q44)</f>
        <v>20971</v>
      </c>
      <c r="P44" s="35" t="n">
        <v>20830</v>
      </c>
      <c r="Q44" s="35" t="n">
        <v>141</v>
      </c>
      <c r="R44" s="38"/>
      <c r="S44" s="38" t="n">
        <v>3.5</v>
      </c>
    </row>
    <row r="45" customFormat="false" ht="16.5" hidden="false" customHeight="true" outlineLevel="0" collapsed="false">
      <c r="A45" s="33"/>
      <c r="B45" s="10"/>
      <c r="C45" s="35"/>
      <c r="D45" s="35"/>
      <c r="E45" s="35"/>
      <c r="F45" s="45"/>
      <c r="G45" s="35"/>
      <c r="H45" s="35"/>
      <c r="I45" s="35"/>
      <c r="J45" s="45"/>
      <c r="K45" s="35"/>
      <c r="L45" s="35"/>
      <c r="M45" s="35"/>
      <c r="N45" s="45"/>
      <c r="O45" s="35"/>
      <c r="P45" s="35"/>
      <c r="Q45" s="35"/>
      <c r="R45" s="38"/>
      <c r="S45" s="38"/>
    </row>
    <row r="46" s="4" customFormat="true" ht="19.5" hidden="false" customHeight="true" outlineLevel="0" collapsed="false">
      <c r="A46" s="2" t="s">
        <v>42</v>
      </c>
      <c r="B46" s="3"/>
      <c r="C46" s="3"/>
      <c r="D46" s="3"/>
      <c r="E46" s="3"/>
      <c r="F46" s="3"/>
      <c r="G46" s="3"/>
      <c r="H46" s="3"/>
      <c r="J46" s="3"/>
      <c r="K46" s="2"/>
      <c r="L46" s="2"/>
      <c r="M46" s="2"/>
      <c r="N46" s="3"/>
      <c r="O46" s="2"/>
      <c r="P46" s="2"/>
      <c r="Q46" s="2"/>
      <c r="R46" s="2"/>
      <c r="S46" s="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4" customFormat="true" ht="19.5" hidden="false" customHeight="true" outlineLevel="0" collapsed="false">
      <c r="A47" s="6" t="s">
        <v>43</v>
      </c>
      <c r="B47" s="3"/>
      <c r="C47" s="3"/>
      <c r="D47" s="3"/>
      <c r="E47" s="3"/>
      <c r="F47" s="3"/>
      <c r="G47" s="3"/>
      <c r="H47" s="3"/>
      <c r="J47" s="3"/>
      <c r="K47" s="2"/>
      <c r="L47" s="2"/>
      <c r="M47" s="2"/>
      <c r="N47" s="3"/>
      <c r="O47" s="2"/>
      <c r="P47" s="2"/>
      <c r="Q47" s="2"/>
      <c r="R47" s="2"/>
      <c r="S47" s="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6" hidden="false" customHeight="tru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  <c r="P48" s="8"/>
      <c r="Q48" s="8"/>
      <c r="R48" s="8"/>
      <c r="S48" s="10"/>
    </row>
    <row r="49" s="16" customFormat="true" ht="20.25" hidden="false" customHeight="true" outlineLevel="0" collapsed="false">
      <c r="A49" s="11"/>
      <c r="B49" s="12"/>
      <c r="C49" s="13" t="s">
        <v>2</v>
      </c>
      <c r="D49" s="13"/>
      <c r="E49" s="13"/>
      <c r="F49" s="12"/>
      <c r="G49" s="13" t="s">
        <v>3</v>
      </c>
      <c r="H49" s="13"/>
      <c r="I49" s="13"/>
      <c r="J49" s="14"/>
      <c r="K49" s="13" t="s">
        <v>4</v>
      </c>
      <c r="L49" s="13"/>
      <c r="M49" s="13"/>
      <c r="N49" s="12"/>
      <c r="O49" s="13" t="s">
        <v>5</v>
      </c>
      <c r="P49" s="13"/>
      <c r="Q49" s="13"/>
      <c r="R49" s="14"/>
      <c r="S49" s="15" t="s">
        <v>6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16" customFormat="true" ht="18" hidden="false" customHeight="true" outlineLevel="0" collapsed="false">
      <c r="A50" s="17" t="s">
        <v>7</v>
      </c>
      <c r="B50" s="18"/>
      <c r="C50" s="19" t="s">
        <v>8</v>
      </c>
      <c r="D50" s="19"/>
      <c r="E50" s="19"/>
      <c r="F50" s="20"/>
      <c r="G50" s="19" t="s">
        <v>9</v>
      </c>
      <c r="H50" s="19"/>
      <c r="I50" s="19"/>
      <c r="J50" s="18"/>
      <c r="K50" s="19" t="s">
        <v>10</v>
      </c>
      <c r="L50" s="19"/>
      <c r="M50" s="19"/>
      <c r="N50" s="20"/>
      <c r="O50" s="19" t="s">
        <v>11</v>
      </c>
      <c r="P50" s="19"/>
      <c r="Q50" s="19"/>
      <c r="R50" s="18"/>
      <c r="S50" s="21" t="s">
        <v>12</v>
      </c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16" customFormat="true" ht="20.25" hidden="false" customHeight="true" outlineLevel="0" collapsed="false">
      <c r="A51" s="17" t="s">
        <v>13</v>
      </c>
      <c r="B51" s="18"/>
      <c r="C51" s="21" t="s">
        <v>14</v>
      </c>
      <c r="D51" s="21" t="s">
        <v>15</v>
      </c>
      <c r="E51" s="21" t="s">
        <v>16</v>
      </c>
      <c r="F51" s="23"/>
      <c r="G51" s="21" t="s">
        <v>14</v>
      </c>
      <c r="H51" s="21" t="s">
        <v>15</v>
      </c>
      <c r="I51" s="21" t="s">
        <v>16</v>
      </c>
      <c r="J51" s="23"/>
      <c r="K51" s="21" t="s">
        <v>14</v>
      </c>
      <c r="L51" s="21" t="s">
        <v>15</v>
      </c>
      <c r="M51" s="21" t="s">
        <v>16</v>
      </c>
      <c r="N51" s="23"/>
      <c r="O51" s="21" t="s">
        <v>14</v>
      </c>
      <c r="P51" s="21" t="s">
        <v>17</v>
      </c>
      <c r="Q51" s="21" t="s">
        <v>18</v>
      </c>
      <c r="R51" s="23"/>
      <c r="S51" s="21" t="s">
        <v>17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16" customFormat="true" ht="15.75" hidden="false" customHeight="true" outlineLevel="0" collapsed="false">
      <c r="A52" s="22"/>
      <c r="B52" s="20"/>
      <c r="C52" s="23" t="s">
        <v>19</v>
      </c>
      <c r="D52" s="23" t="s">
        <v>20</v>
      </c>
      <c r="E52" s="23" t="s">
        <v>21</v>
      </c>
      <c r="F52" s="23"/>
      <c r="G52" s="23" t="s">
        <v>19</v>
      </c>
      <c r="H52" s="23" t="s">
        <v>20</v>
      </c>
      <c r="I52" s="23" t="s">
        <v>21</v>
      </c>
      <c r="J52" s="23"/>
      <c r="K52" s="23" t="s">
        <v>19</v>
      </c>
      <c r="L52" s="23" t="s">
        <v>20</v>
      </c>
      <c r="M52" s="23" t="s">
        <v>21</v>
      </c>
      <c r="N52" s="23"/>
      <c r="O52" s="23" t="s">
        <v>19</v>
      </c>
      <c r="P52" s="23" t="s">
        <v>22</v>
      </c>
      <c r="Q52" s="23" t="s">
        <v>23</v>
      </c>
      <c r="R52" s="23"/>
      <c r="S52" s="23" t="s">
        <v>24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16" customFormat="true" ht="16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 t="s">
        <v>25</v>
      </c>
      <c r="Q53" s="26" t="s">
        <v>25</v>
      </c>
      <c r="R53" s="26"/>
      <c r="S53" s="26" t="s">
        <v>26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6.5" hidden="false" customHeight="true" outlineLevel="0" collapsed="false">
      <c r="A54" s="39" t="s">
        <v>44</v>
      </c>
      <c r="B54" s="10"/>
      <c r="C54" s="40" t="n">
        <f aca="false">SUM(D54:E54)</f>
        <v>35799</v>
      </c>
      <c r="D54" s="40" t="n">
        <v>17651</v>
      </c>
      <c r="E54" s="40" t="n">
        <v>18148</v>
      </c>
      <c r="F54" s="46"/>
      <c r="G54" s="40" t="n">
        <f aca="false">SUM(H54:I54)</f>
        <v>35336</v>
      </c>
      <c r="H54" s="40" t="n">
        <v>17303</v>
      </c>
      <c r="I54" s="40" t="n">
        <v>18033</v>
      </c>
      <c r="J54" s="46"/>
      <c r="K54" s="40" t="n">
        <f aca="false">SUM(L54:M54)</f>
        <v>462</v>
      </c>
      <c r="L54" s="40" t="n">
        <v>348</v>
      </c>
      <c r="M54" s="40" t="n">
        <v>114</v>
      </c>
      <c r="N54" s="46"/>
      <c r="O54" s="40" t="n">
        <f aca="false">SUM(P54:Q54)</f>
        <v>9865</v>
      </c>
      <c r="P54" s="40" t="n">
        <v>9808</v>
      </c>
      <c r="Q54" s="40" t="n">
        <v>57</v>
      </c>
      <c r="R54" s="42"/>
      <c r="S54" s="42" t="n">
        <v>3.6</v>
      </c>
    </row>
    <row r="55" customFormat="false" ht="16.5" hidden="false" customHeight="true" outlineLevel="0" collapsed="false">
      <c r="A55" s="33" t="s">
        <v>28</v>
      </c>
      <c r="B55" s="10"/>
      <c r="C55" s="35" t="n">
        <f aca="false">SUM(D55:E55)</f>
        <v>4110</v>
      </c>
      <c r="D55" s="35" t="n">
        <v>1955</v>
      </c>
      <c r="E55" s="35" t="n">
        <v>2155</v>
      </c>
      <c r="F55" s="45"/>
      <c r="G55" s="35" t="n">
        <f aca="false">SUM(H55:I55)</f>
        <v>4084</v>
      </c>
      <c r="H55" s="35" t="n">
        <v>1930</v>
      </c>
      <c r="I55" s="35" t="n">
        <v>2154</v>
      </c>
      <c r="J55" s="45"/>
      <c r="K55" s="35" t="n">
        <f aca="false">SUM(L55:M55)</f>
        <v>26</v>
      </c>
      <c r="L55" s="35" t="n">
        <v>25</v>
      </c>
      <c r="M55" s="35" t="n">
        <v>1</v>
      </c>
      <c r="N55" s="45"/>
      <c r="O55" s="35" t="n">
        <f aca="false">SUM(P55:Q55)</f>
        <v>1210</v>
      </c>
      <c r="P55" s="35" t="n">
        <v>1208</v>
      </c>
      <c r="Q55" s="35" t="n">
        <v>2</v>
      </c>
      <c r="R55" s="38"/>
      <c r="S55" s="38" t="n">
        <v>3.4</v>
      </c>
    </row>
    <row r="56" customFormat="false" ht="16.5" hidden="false" customHeight="true" outlineLevel="0" collapsed="false">
      <c r="A56" s="33" t="s">
        <v>29</v>
      </c>
      <c r="B56" s="10"/>
      <c r="C56" s="35" t="n">
        <f aca="false">SUM(D56:E56)</f>
        <v>31689</v>
      </c>
      <c r="D56" s="35" t="n">
        <v>15696</v>
      </c>
      <c r="E56" s="35" t="n">
        <v>15993</v>
      </c>
      <c r="F56" s="45"/>
      <c r="G56" s="35" t="n">
        <f aca="false">SUM(H56:I56)</f>
        <v>31253</v>
      </c>
      <c r="H56" s="35" t="n">
        <v>15373</v>
      </c>
      <c r="I56" s="35" t="n">
        <v>15880</v>
      </c>
      <c r="J56" s="45"/>
      <c r="K56" s="35" t="n">
        <f aca="false">SUM(L56:M56)</f>
        <v>436</v>
      </c>
      <c r="L56" s="35" t="n">
        <v>323</v>
      </c>
      <c r="M56" s="35" t="n">
        <v>113</v>
      </c>
      <c r="N56" s="45"/>
      <c r="O56" s="35" t="n">
        <f aca="false">SUM(P56:Q56)</f>
        <v>8655</v>
      </c>
      <c r="P56" s="35" t="n">
        <v>8600</v>
      </c>
      <c r="Q56" s="35" t="n">
        <v>55</v>
      </c>
      <c r="R56" s="38"/>
      <c r="S56" s="38" t="n">
        <v>3.6</v>
      </c>
    </row>
    <row r="57" customFormat="false" ht="16.5" hidden="false" customHeight="true" outlineLevel="0" collapsed="false">
      <c r="A57" s="39" t="s">
        <v>45</v>
      </c>
      <c r="B57" s="10"/>
      <c r="C57" s="40" t="n">
        <f aca="false">SUM(D57:E57)</f>
        <v>25684</v>
      </c>
      <c r="D57" s="40" t="n">
        <v>12305</v>
      </c>
      <c r="E57" s="40" t="n">
        <v>13379</v>
      </c>
      <c r="F57" s="46"/>
      <c r="G57" s="40" t="n">
        <f aca="false">SUM(H57:I57)</f>
        <v>25381</v>
      </c>
      <c r="H57" s="40" t="n">
        <v>12075</v>
      </c>
      <c r="I57" s="40" t="n">
        <v>13306</v>
      </c>
      <c r="J57" s="46"/>
      <c r="K57" s="40" t="n">
        <f aca="false">SUM(L57:M57)</f>
        <v>303</v>
      </c>
      <c r="L57" s="40" t="n">
        <v>230</v>
      </c>
      <c r="M57" s="40" t="n">
        <v>73</v>
      </c>
      <c r="N57" s="46"/>
      <c r="O57" s="40" t="n">
        <f aca="false">SUM(P57:Q57)</f>
        <v>7522</v>
      </c>
      <c r="P57" s="40" t="n">
        <v>7449</v>
      </c>
      <c r="Q57" s="40" t="n">
        <v>73</v>
      </c>
      <c r="R57" s="42"/>
      <c r="S57" s="42" t="n">
        <v>3.4</v>
      </c>
    </row>
    <row r="58" customFormat="false" ht="16.5" hidden="false" customHeight="true" outlineLevel="0" collapsed="false">
      <c r="A58" s="33" t="s">
        <v>28</v>
      </c>
      <c r="B58" s="10"/>
      <c r="C58" s="35" t="n">
        <f aca="false">SUM(D58:E58)</f>
        <v>2214</v>
      </c>
      <c r="D58" s="35" t="n">
        <v>1044</v>
      </c>
      <c r="E58" s="35" t="n">
        <v>1170</v>
      </c>
      <c r="F58" s="45"/>
      <c r="G58" s="35" t="n">
        <f aca="false">SUM(H58:I58)</f>
        <v>2214</v>
      </c>
      <c r="H58" s="35" t="n">
        <v>1044</v>
      </c>
      <c r="I58" s="35" t="n">
        <v>1170</v>
      </c>
      <c r="J58" s="45"/>
      <c r="K58" s="35" t="s">
        <v>39</v>
      </c>
      <c r="L58" s="35" t="s">
        <v>39</v>
      </c>
      <c r="M58" s="35" t="s">
        <v>39</v>
      </c>
      <c r="N58" s="45"/>
      <c r="O58" s="35" t="n">
        <f aca="false">SUM(P58:Q58)</f>
        <v>720</v>
      </c>
      <c r="P58" s="35" t="n">
        <v>720</v>
      </c>
      <c r="Q58" s="35" t="s">
        <v>39</v>
      </c>
      <c r="R58" s="38"/>
      <c r="S58" s="38" t="n">
        <v>3.1</v>
      </c>
    </row>
    <row r="59" customFormat="false" ht="16.5" hidden="false" customHeight="true" outlineLevel="0" collapsed="false">
      <c r="A59" s="33" t="s">
        <v>29</v>
      </c>
      <c r="B59" s="10"/>
      <c r="C59" s="35" t="n">
        <f aca="false">SUM(D59:E59)</f>
        <v>23470</v>
      </c>
      <c r="D59" s="35" t="n">
        <v>11261</v>
      </c>
      <c r="E59" s="35" t="n">
        <v>12209</v>
      </c>
      <c r="F59" s="45"/>
      <c r="G59" s="35" t="n">
        <f aca="false">SUM(H59:I59)</f>
        <v>23167</v>
      </c>
      <c r="H59" s="35" t="n">
        <v>11031</v>
      </c>
      <c r="I59" s="35" t="n">
        <v>12136</v>
      </c>
      <c r="J59" s="45"/>
      <c r="K59" s="35" t="n">
        <f aca="false">SUM(L59:M59)</f>
        <v>303</v>
      </c>
      <c r="L59" s="35" t="n">
        <v>230</v>
      </c>
      <c r="M59" s="35" t="n">
        <v>73</v>
      </c>
      <c r="N59" s="45"/>
      <c r="O59" s="35" t="n">
        <f aca="false">SUM(P59:Q59)</f>
        <v>6802</v>
      </c>
      <c r="P59" s="35" t="n">
        <v>6729</v>
      </c>
      <c r="Q59" s="35" t="n">
        <v>73</v>
      </c>
      <c r="R59" s="38"/>
      <c r="S59" s="38" t="n">
        <v>3.4</v>
      </c>
    </row>
    <row r="60" customFormat="false" ht="16.5" hidden="false" customHeight="true" outlineLevel="0" collapsed="false">
      <c r="A60" s="39" t="s">
        <v>46</v>
      </c>
      <c r="B60" s="10"/>
      <c r="C60" s="40" t="n">
        <f aca="false">SUM(D60:E60)</f>
        <v>40822</v>
      </c>
      <c r="D60" s="40" t="n">
        <v>20042</v>
      </c>
      <c r="E60" s="40" t="n">
        <v>20780</v>
      </c>
      <c r="F60" s="46"/>
      <c r="G60" s="40" t="n">
        <f aca="false">SUM(H60:I60)</f>
        <v>40391</v>
      </c>
      <c r="H60" s="40" t="n">
        <v>19658</v>
      </c>
      <c r="I60" s="40" t="n">
        <v>20733</v>
      </c>
      <c r="J60" s="46"/>
      <c r="K60" s="40" t="n">
        <f aca="false">SUM(L60:M60)</f>
        <v>430</v>
      </c>
      <c r="L60" s="40" t="n">
        <v>383</v>
      </c>
      <c r="M60" s="40" t="n">
        <v>47</v>
      </c>
      <c r="N60" s="46"/>
      <c r="O60" s="40" t="n">
        <f aca="false">SUM(P60:Q60)</f>
        <v>11161</v>
      </c>
      <c r="P60" s="40" t="n">
        <v>11076</v>
      </c>
      <c r="Q60" s="40" t="n">
        <v>85</v>
      </c>
      <c r="R60" s="42"/>
      <c r="S60" s="42" t="n">
        <v>3.6</v>
      </c>
    </row>
    <row r="61" customFormat="false" ht="16.5" hidden="false" customHeight="true" outlineLevel="0" collapsed="false">
      <c r="A61" s="33" t="s">
        <v>28</v>
      </c>
      <c r="B61" s="10"/>
      <c r="C61" s="35" t="n">
        <f aca="false">SUM(D61:E61)</f>
        <v>12371</v>
      </c>
      <c r="D61" s="35" t="n">
        <v>6074</v>
      </c>
      <c r="E61" s="35" t="n">
        <v>6297</v>
      </c>
      <c r="F61" s="45"/>
      <c r="G61" s="35" t="n">
        <f aca="false">SUM(H61:I61)</f>
        <v>12204</v>
      </c>
      <c r="H61" s="35" t="n">
        <v>5943</v>
      </c>
      <c r="I61" s="35" t="n">
        <v>6261</v>
      </c>
      <c r="J61" s="45"/>
      <c r="K61" s="35" t="n">
        <f aca="false">SUM(L61:M61)</f>
        <v>167</v>
      </c>
      <c r="L61" s="35" t="n">
        <v>131</v>
      </c>
      <c r="M61" s="35" t="n">
        <v>36</v>
      </c>
      <c r="N61" s="45"/>
      <c r="O61" s="35" t="n">
        <f aca="false">SUM(P61:Q61)</f>
        <v>3392</v>
      </c>
      <c r="P61" s="35" t="n">
        <v>3352</v>
      </c>
      <c r="Q61" s="35" t="n">
        <v>40</v>
      </c>
      <c r="R61" s="38"/>
      <c r="S61" s="38" t="n">
        <v>3.6</v>
      </c>
    </row>
    <row r="62" customFormat="false" ht="16.5" hidden="false" customHeight="true" outlineLevel="0" collapsed="false">
      <c r="A62" s="33" t="s">
        <v>29</v>
      </c>
      <c r="B62" s="10"/>
      <c r="C62" s="35" t="n">
        <f aca="false">SUM(D62:E62)</f>
        <v>28451</v>
      </c>
      <c r="D62" s="35" t="n">
        <v>13968</v>
      </c>
      <c r="E62" s="35" t="n">
        <v>14483</v>
      </c>
      <c r="F62" s="45"/>
      <c r="G62" s="35" t="n">
        <f aca="false">SUM(H62:I62)</f>
        <v>28188</v>
      </c>
      <c r="H62" s="35" t="n">
        <v>13716</v>
      </c>
      <c r="I62" s="35" t="n">
        <v>14472</v>
      </c>
      <c r="J62" s="45"/>
      <c r="K62" s="35" t="n">
        <f aca="false">SUM(L62:M62)</f>
        <v>263</v>
      </c>
      <c r="L62" s="35" t="n">
        <v>252</v>
      </c>
      <c r="M62" s="35" t="n">
        <v>11</v>
      </c>
      <c r="N62" s="45"/>
      <c r="O62" s="35" t="n">
        <f aca="false">SUM(P62:Q62)</f>
        <v>7769</v>
      </c>
      <c r="P62" s="35" t="n">
        <v>7724</v>
      </c>
      <c r="Q62" s="35" t="n">
        <v>45</v>
      </c>
      <c r="R62" s="38"/>
      <c r="S62" s="38" t="n">
        <v>3.6</v>
      </c>
    </row>
    <row r="63" customFormat="false" ht="16.5" hidden="false" customHeight="true" outlineLevel="0" collapsed="false">
      <c r="A63" s="39" t="s">
        <v>47</v>
      </c>
      <c r="B63" s="10"/>
      <c r="C63" s="40" t="n">
        <f aca="false">SUM(D63:E63)</f>
        <v>34278</v>
      </c>
      <c r="D63" s="40" t="n">
        <v>16678</v>
      </c>
      <c r="E63" s="40" t="n">
        <v>17600</v>
      </c>
      <c r="F63" s="46"/>
      <c r="G63" s="40" t="n">
        <f aca="false">SUM(H63:I63)</f>
        <v>33807</v>
      </c>
      <c r="H63" s="40" t="n">
        <v>16251</v>
      </c>
      <c r="I63" s="40" t="n">
        <v>17556</v>
      </c>
      <c r="J63" s="46"/>
      <c r="K63" s="40" t="n">
        <f aca="false">SUM(L63:M63)</f>
        <v>470</v>
      </c>
      <c r="L63" s="40" t="n">
        <v>426</v>
      </c>
      <c r="M63" s="40" t="n">
        <v>44</v>
      </c>
      <c r="N63" s="46"/>
      <c r="O63" s="40" t="n">
        <f aca="false">SUM(P63:Q63)</f>
        <v>9813</v>
      </c>
      <c r="P63" s="40" t="n">
        <v>9695</v>
      </c>
      <c r="Q63" s="40" t="n">
        <v>118</v>
      </c>
      <c r="R63" s="42"/>
      <c r="S63" s="42" t="n">
        <v>3.5</v>
      </c>
    </row>
    <row r="64" customFormat="false" ht="16.5" hidden="false" customHeight="true" outlineLevel="0" collapsed="false">
      <c r="A64" s="33" t="s">
        <v>28</v>
      </c>
      <c r="B64" s="10"/>
      <c r="C64" s="35" t="n">
        <f aca="false">SUM(D64:E64)</f>
        <v>12706</v>
      </c>
      <c r="D64" s="35" t="n">
        <v>6042</v>
      </c>
      <c r="E64" s="35" t="n">
        <v>6664</v>
      </c>
      <c r="F64" s="45"/>
      <c r="G64" s="35" t="n">
        <f aca="false">SUM(H64:I64)</f>
        <v>12419</v>
      </c>
      <c r="H64" s="35" t="n">
        <v>5781</v>
      </c>
      <c r="I64" s="35" t="n">
        <v>6638</v>
      </c>
      <c r="J64" s="45"/>
      <c r="K64" s="35" t="n">
        <f aca="false">SUM(L64:M64)</f>
        <v>286</v>
      </c>
      <c r="L64" s="35" t="n">
        <v>260</v>
      </c>
      <c r="M64" s="35" t="n">
        <v>26</v>
      </c>
      <c r="N64" s="45"/>
      <c r="O64" s="35" t="n">
        <f aca="false">SUM(P64:Q64)</f>
        <v>3874</v>
      </c>
      <c r="P64" s="35" t="n">
        <v>3777</v>
      </c>
      <c r="Q64" s="35" t="n">
        <v>97</v>
      </c>
      <c r="R64" s="38"/>
      <c r="S64" s="38" t="n">
        <v>3.3</v>
      </c>
    </row>
    <row r="65" customFormat="false" ht="16.5" hidden="false" customHeight="true" outlineLevel="0" collapsed="false">
      <c r="A65" s="33" t="s">
        <v>29</v>
      </c>
      <c r="B65" s="10"/>
      <c r="C65" s="35" t="n">
        <f aca="false">SUM(D65:E65)</f>
        <v>21572</v>
      </c>
      <c r="D65" s="35" t="n">
        <v>10636</v>
      </c>
      <c r="E65" s="35" t="n">
        <v>10936</v>
      </c>
      <c r="F65" s="45"/>
      <c r="G65" s="35" t="n">
        <f aca="false">SUM(H65:I65)</f>
        <v>21388</v>
      </c>
      <c r="H65" s="35" t="n">
        <v>10470</v>
      </c>
      <c r="I65" s="35" t="n">
        <v>10918</v>
      </c>
      <c r="J65" s="45"/>
      <c r="K65" s="35" t="n">
        <f aca="false">SUM(L65:M65)</f>
        <v>184</v>
      </c>
      <c r="L65" s="35" t="n">
        <v>166</v>
      </c>
      <c r="M65" s="35" t="n">
        <v>18</v>
      </c>
      <c r="N65" s="45"/>
      <c r="O65" s="35" t="n">
        <f aca="false">SUM(P65:Q65)</f>
        <v>5939</v>
      </c>
      <c r="P65" s="35" t="n">
        <v>5918</v>
      </c>
      <c r="Q65" s="35" t="n">
        <v>21</v>
      </c>
      <c r="R65" s="38"/>
      <c r="S65" s="38" t="n">
        <v>3.6</v>
      </c>
    </row>
    <row r="66" customFormat="false" ht="16.5" hidden="false" customHeight="true" outlineLevel="0" collapsed="false">
      <c r="A66" s="39" t="s">
        <v>48</v>
      </c>
      <c r="B66" s="10"/>
      <c r="C66" s="40" t="n">
        <f aca="false">SUM(D66:E66)</f>
        <v>31385</v>
      </c>
      <c r="D66" s="40" t="n">
        <v>15105</v>
      </c>
      <c r="E66" s="40" t="n">
        <v>16280</v>
      </c>
      <c r="F66" s="46"/>
      <c r="G66" s="40" t="n">
        <f aca="false">SUM(H66:I66)</f>
        <v>31182</v>
      </c>
      <c r="H66" s="40" t="n">
        <v>14935</v>
      </c>
      <c r="I66" s="40" t="n">
        <v>16247</v>
      </c>
      <c r="J66" s="46"/>
      <c r="K66" s="40" t="n">
        <f aca="false">SUM(L66:M66)</f>
        <v>203</v>
      </c>
      <c r="L66" s="40" t="n">
        <v>170</v>
      </c>
      <c r="M66" s="40" t="n">
        <v>33</v>
      </c>
      <c r="N66" s="46"/>
      <c r="O66" s="40" t="n">
        <f aca="false">SUM(P66:Q66)</f>
        <v>8320</v>
      </c>
      <c r="P66" s="40" t="n">
        <v>8288</v>
      </c>
      <c r="Q66" s="40" t="n">
        <v>32</v>
      </c>
      <c r="R66" s="42"/>
      <c r="S66" s="42" t="n">
        <v>3.8</v>
      </c>
    </row>
    <row r="67" customFormat="false" ht="16.5" hidden="false" customHeight="true" outlineLevel="0" collapsed="false">
      <c r="A67" s="33" t="s">
        <v>28</v>
      </c>
      <c r="B67" s="10"/>
      <c r="C67" s="35" t="n">
        <f aca="false">SUM(D67:E67)</f>
        <v>9597</v>
      </c>
      <c r="D67" s="35" t="n">
        <v>4690</v>
      </c>
      <c r="E67" s="35" t="n">
        <v>4907</v>
      </c>
      <c r="F67" s="45"/>
      <c r="G67" s="35" t="n">
        <f aca="false">SUM(H67:I67)</f>
        <v>9541</v>
      </c>
      <c r="H67" s="35" t="n">
        <v>4637</v>
      </c>
      <c r="I67" s="35" t="n">
        <v>4904</v>
      </c>
      <c r="J67" s="45"/>
      <c r="K67" s="35" t="n">
        <f aca="false">SUM(L67:M67)</f>
        <v>56</v>
      </c>
      <c r="L67" s="35" t="n">
        <v>53</v>
      </c>
      <c r="M67" s="35" t="n">
        <v>3</v>
      </c>
      <c r="N67" s="45"/>
      <c r="O67" s="35" t="n">
        <f aca="false">SUM(P67:Q67)</f>
        <v>2462</v>
      </c>
      <c r="P67" s="35" t="n">
        <v>2454</v>
      </c>
      <c r="Q67" s="35" t="n">
        <v>8</v>
      </c>
      <c r="R67" s="38"/>
      <c r="S67" s="38" t="n">
        <v>3.9</v>
      </c>
    </row>
    <row r="68" customFormat="false" ht="16.5" hidden="false" customHeight="true" outlineLevel="0" collapsed="false">
      <c r="A68" s="33" t="s">
        <v>29</v>
      </c>
      <c r="B68" s="10"/>
      <c r="C68" s="35" t="n">
        <f aca="false">SUM(D68:E68)</f>
        <v>21788</v>
      </c>
      <c r="D68" s="35" t="n">
        <v>10415</v>
      </c>
      <c r="E68" s="35" t="n">
        <v>11373</v>
      </c>
      <c r="F68" s="45"/>
      <c r="G68" s="35" t="n">
        <f aca="false">SUM(H68:I68)</f>
        <v>21640</v>
      </c>
      <c r="H68" s="35" t="n">
        <v>10298</v>
      </c>
      <c r="I68" s="35" t="n">
        <v>11342</v>
      </c>
      <c r="J68" s="45"/>
      <c r="K68" s="35" t="n">
        <f aca="false">SUM(L68:M68)</f>
        <v>147</v>
      </c>
      <c r="L68" s="35" t="n">
        <v>117</v>
      </c>
      <c r="M68" s="35" t="n">
        <v>30</v>
      </c>
      <c r="N68" s="45"/>
      <c r="O68" s="35" t="n">
        <f aca="false">SUM(P68:Q68)</f>
        <v>5858</v>
      </c>
      <c r="P68" s="35" t="n">
        <v>5834</v>
      </c>
      <c r="Q68" s="35" t="n">
        <v>24</v>
      </c>
      <c r="R68" s="38"/>
      <c r="S68" s="38" t="n">
        <v>3.7</v>
      </c>
    </row>
    <row r="69" customFormat="false" ht="16.5" hidden="false" customHeight="true" outlineLevel="0" collapsed="false">
      <c r="A69" s="39" t="s">
        <v>49</v>
      </c>
      <c r="B69" s="10"/>
      <c r="C69" s="40" t="n">
        <f aca="false">SUM(D69:E69)</f>
        <v>21857</v>
      </c>
      <c r="D69" s="40" t="n">
        <v>10869</v>
      </c>
      <c r="E69" s="40" t="n">
        <v>10988</v>
      </c>
      <c r="F69" s="46"/>
      <c r="G69" s="40" t="n">
        <f aca="false">SUM(H69:I69)</f>
        <v>21699</v>
      </c>
      <c r="H69" s="40" t="n">
        <v>10730</v>
      </c>
      <c r="I69" s="40" t="n">
        <v>10969</v>
      </c>
      <c r="J69" s="46"/>
      <c r="K69" s="40" t="n">
        <f aca="false">SUM(L69:M69)</f>
        <v>158</v>
      </c>
      <c r="L69" s="40" t="n">
        <v>139</v>
      </c>
      <c r="M69" s="40" t="n">
        <v>19</v>
      </c>
      <c r="N69" s="46"/>
      <c r="O69" s="40" t="n">
        <f aca="false">SUM(P69:Q69)</f>
        <v>5896</v>
      </c>
      <c r="P69" s="40" t="n">
        <v>5870</v>
      </c>
      <c r="Q69" s="40" t="n">
        <v>26</v>
      </c>
      <c r="R69" s="42"/>
      <c r="S69" s="42" t="n">
        <v>3.7</v>
      </c>
    </row>
    <row r="70" customFormat="false" ht="16.5" hidden="false" customHeight="true" outlineLevel="0" collapsed="false">
      <c r="A70" s="33" t="s">
        <v>28</v>
      </c>
      <c r="B70" s="10"/>
      <c r="C70" s="35" t="n">
        <f aca="false">SUM(D70:E70)</f>
        <v>6496</v>
      </c>
      <c r="D70" s="35" t="n">
        <v>3150</v>
      </c>
      <c r="E70" s="35" t="n">
        <v>3346</v>
      </c>
      <c r="F70" s="45"/>
      <c r="G70" s="35" t="n">
        <f aca="false">SUM(H70:I70)</f>
        <v>6429</v>
      </c>
      <c r="H70" s="35" t="n">
        <v>3101</v>
      </c>
      <c r="I70" s="35" t="n">
        <v>3328</v>
      </c>
      <c r="J70" s="45"/>
      <c r="K70" s="35" t="n">
        <f aca="false">SUM(L70:M70)</f>
        <v>68</v>
      </c>
      <c r="L70" s="35" t="n">
        <v>50</v>
      </c>
      <c r="M70" s="35" t="n">
        <v>18</v>
      </c>
      <c r="N70" s="45"/>
      <c r="O70" s="35" t="n">
        <f aca="false">SUM(P70:Q70)</f>
        <v>1691</v>
      </c>
      <c r="P70" s="35" t="n">
        <v>1681</v>
      </c>
      <c r="Q70" s="35" t="n">
        <v>10</v>
      </c>
      <c r="R70" s="38"/>
      <c r="S70" s="38" t="n">
        <v>3.8</v>
      </c>
    </row>
    <row r="71" customFormat="false" ht="16.5" hidden="false" customHeight="true" outlineLevel="0" collapsed="false">
      <c r="A71" s="33" t="s">
        <v>29</v>
      </c>
      <c r="B71" s="10"/>
      <c r="C71" s="35" t="n">
        <f aca="false">SUM(D71:E71)</f>
        <v>15361</v>
      </c>
      <c r="D71" s="35" t="n">
        <v>7719</v>
      </c>
      <c r="E71" s="35" t="n">
        <v>7642</v>
      </c>
      <c r="F71" s="45"/>
      <c r="G71" s="35" t="n">
        <f aca="false">SUM(H71:I71)</f>
        <v>15270</v>
      </c>
      <c r="H71" s="35" t="n">
        <v>7629</v>
      </c>
      <c r="I71" s="35" t="n">
        <v>7641</v>
      </c>
      <c r="J71" s="45"/>
      <c r="K71" s="35" t="n">
        <f aca="false">SUM(L71:M71)</f>
        <v>91</v>
      </c>
      <c r="L71" s="35" t="n">
        <v>90</v>
      </c>
      <c r="M71" s="35" t="n">
        <v>1</v>
      </c>
      <c r="N71" s="45"/>
      <c r="O71" s="35" t="n">
        <f aca="false">SUM(P71:Q71)</f>
        <v>4205</v>
      </c>
      <c r="P71" s="35" t="n">
        <v>4189</v>
      </c>
      <c r="Q71" s="35" t="n">
        <v>16</v>
      </c>
      <c r="R71" s="38"/>
      <c r="S71" s="38" t="n">
        <v>3.6</v>
      </c>
    </row>
    <row r="72" customFormat="false" ht="16.5" hidden="false" customHeight="true" outlineLevel="0" collapsed="false">
      <c r="A72" s="39" t="s">
        <v>50</v>
      </c>
      <c r="B72" s="10"/>
      <c r="C72" s="40" t="n">
        <f aca="false">SUM(D72:E72)</f>
        <v>28363</v>
      </c>
      <c r="D72" s="40" t="n">
        <v>13564</v>
      </c>
      <c r="E72" s="40" t="n">
        <v>14799</v>
      </c>
      <c r="F72" s="46"/>
      <c r="G72" s="40" t="n">
        <f aca="false">SUM(H72:I72)</f>
        <v>28055</v>
      </c>
      <c r="H72" s="40" t="n">
        <v>13292</v>
      </c>
      <c r="I72" s="40" t="n">
        <v>14763</v>
      </c>
      <c r="J72" s="46"/>
      <c r="K72" s="40" t="n">
        <f aca="false">SUM(L72:M72)</f>
        <v>308</v>
      </c>
      <c r="L72" s="40" t="n">
        <v>272</v>
      </c>
      <c r="M72" s="40" t="n">
        <v>36</v>
      </c>
      <c r="N72" s="46"/>
      <c r="O72" s="40" t="n">
        <f aca="false">SUM(P72:Q72)</f>
        <v>8046</v>
      </c>
      <c r="P72" s="40" t="n">
        <v>7980</v>
      </c>
      <c r="Q72" s="40" t="n">
        <v>66</v>
      </c>
      <c r="R72" s="42"/>
      <c r="S72" s="42" t="n">
        <v>3.5</v>
      </c>
    </row>
    <row r="73" customFormat="false" ht="16.5" hidden="false" customHeight="true" outlineLevel="0" collapsed="false">
      <c r="A73" s="33" t="s">
        <v>28</v>
      </c>
      <c r="B73" s="10"/>
      <c r="C73" s="35" t="n">
        <f aca="false">SUM(D73:E73)</f>
        <v>8688</v>
      </c>
      <c r="D73" s="35" t="n">
        <v>4045</v>
      </c>
      <c r="E73" s="35" t="n">
        <v>4643</v>
      </c>
      <c r="F73" s="45"/>
      <c r="G73" s="35" t="n">
        <f aca="false">SUM(H73:I73)</f>
        <v>8580</v>
      </c>
      <c r="H73" s="35" t="n">
        <v>3944</v>
      </c>
      <c r="I73" s="35" t="n">
        <v>4636</v>
      </c>
      <c r="J73" s="45"/>
      <c r="K73" s="35" t="n">
        <f aca="false">SUM(L73:M73)</f>
        <v>109</v>
      </c>
      <c r="L73" s="35" t="n">
        <v>101</v>
      </c>
      <c r="M73" s="35" t="n">
        <v>8</v>
      </c>
      <c r="N73" s="45"/>
      <c r="O73" s="35" t="n">
        <f aca="false">SUM(P73:Q73)</f>
        <v>2578</v>
      </c>
      <c r="P73" s="35" t="n">
        <v>2543</v>
      </c>
      <c r="Q73" s="35" t="n">
        <v>35</v>
      </c>
      <c r="R73" s="38"/>
      <c r="S73" s="38" t="n">
        <v>3.4</v>
      </c>
    </row>
    <row r="74" customFormat="false" ht="16.5" hidden="false" customHeight="true" outlineLevel="0" collapsed="false">
      <c r="A74" s="33" t="s">
        <v>29</v>
      </c>
      <c r="B74" s="10"/>
      <c r="C74" s="35" t="n">
        <f aca="false">SUM(D74:E74)</f>
        <v>19675</v>
      </c>
      <c r="D74" s="35" t="n">
        <v>9519</v>
      </c>
      <c r="E74" s="35" t="n">
        <v>10156</v>
      </c>
      <c r="F74" s="45"/>
      <c r="G74" s="35" t="n">
        <f aca="false">SUM(H74:I74)</f>
        <v>19477</v>
      </c>
      <c r="H74" s="35" t="n">
        <v>9349</v>
      </c>
      <c r="I74" s="35" t="n">
        <v>10128</v>
      </c>
      <c r="J74" s="45"/>
      <c r="K74" s="35" t="n">
        <f aca="false">SUM(L74:M74)</f>
        <v>199</v>
      </c>
      <c r="L74" s="35" t="n">
        <v>171</v>
      </c>
      <c r="M74" s="35" t="n">
        <v>28</v>
      </c>
      <c r="N74" s="45"/>
      <c r="O74" s="35" t="n">
        <f aca="false">SUM(P74:Q74)</f>
        <v>5468</v>
      </c>
      <c r="P74" s="35" t="n">
        <v>5437</v>
      </c>
      <c r="Q74" s="35" t="n">
        <v>31</v>
      </c>
      <c r="R74" s="38"/>
      <c r="S74" s="38" t="n">
        <v>3.6</v>
      </c>
    </row>
    <row r="75" customFormat="false" ht="16.5" hidden="false" customHeight="true" outlineLevel="0" collapsed="false">
      <c r="A75" s="39" t="s">
        <v>51</v>
      </c>
      <c r="B75" s="10"/>
      <c r="C75" s="40" t="n">
        <f aca="false">SUM(D75:E75)</f>
        <v>22924</v>
      </c>
      <c r="D75" s="40" t="n">
        <v>11092</v>
      </c>
      <c r="E75" s="40" t="n">
        <v>11832</v>
      </c>
      <c r="F75" s="46"/>
      <c r="G75" s="40" t="n">
        <f aca="false">SUM(H75:I75)</f>
        <v>22754</v>
      </c>
      <c r="H75" s="40" t="n">
        <v>10930</v>
      </c>
      <c r="I75" s="40" t="n">
        <v>11824</v>
      </c>
      <c r="J75" s="46"/>
      <c r="K75" s="40" t="n">
        <f aca="false">SUM(L75:M75)</f>
        <v>171</v>
      </c>
      <c r="L75" s="40" t="n">
        <v>162</v>
      </c>
      <c r="M75" s="40" t="n">
        <v>9</v>
      </c>
      <c r="N75" s="46"/>
      <c r="O75" s="40" t="n">
        <f aca="false">SUM(P75:Q75)</f>
        <v>6443</v>
      </c>
      <c r="P75" s="40" t="n">
        <v>6399</v>
      </c>
      <c r="Q75" s="40" t="n">
        <v>44</v>
      </c>
      <c r="R75" s="42"/>
      <c r="S75" s="42" t="n">
        <v>3.6</v>
      </c>
    </row>
    <row r="76" customFormat="false" ht="16.5" hidden="false" customHeight="true" outlineLevel="0" collapsed="false">
      <c r="A76" s="33" t="s">
        <v>28</v>
      </c>
      <c r="B76" s="10"/>
      <c r="C76" s="35" t="n">
        <f aca="false">SUM(D76:E76)</f>
        <v>3297</v>
      </c>
      <c r="D76" s="35" t="n">
        <v>1550</v>
      </c>
      <c r="E76" s="35" t="n">
        <v>1747</v>
      </c>
      <c r="F76" s="45"/>
      <c r="G76" s="35" t="n">
        <f aca="false">SUM(H76:I76)</f>
        <v>3280</v>
      </c>
      <c r="H76" s="35" t="n">
        <v>1533</v>
      </c>
      <c r="I76" s="35" t="n">
        <v>1747</v>
      </c>
      <c r="J76" s="45"/>
      <c r="K76" s="35" t="n">
        <f aca="false">SUM(L76:M76)</f>
        <v>17</v>
      </c>
      <c r="L76" s="35" t="n">
        <v>17</v>
      </c>
      <c r="M76" s="35" t="s">
        <v>39</v>
      </c>
      <c r="N76" s="45"/>
      <c r="O76" s="35" t="n">
        <f aca="false">SUM(P76:Q76)</f>
        <v>979</v>
      </c>
      <c r="P76" s="35" t="n">
        <v>975</v>
      </c>
      <c r="Q76" s="35" t="n">
        <v>4</v>
      </c>
      <c r="R76" s="38"/>
      <c r="S76" s="38" t="n">
        <v>3.4</v>
      </c>
    </row>
    <row r="77" customFormat="false" ht="16.5" hidden="false" customHeight="true" outlineLevel="0" collapsed="false">
      <c r="A77" s="33" t="s">
        <v>29</v>
      </c>
      <c r="B77" s="10"/>
      <c r="C77" s="35" t="n">
        <f aca="false">SUM(D77:E77)</f>
        <v>19627</v>
      </c>
      <c r="D77" s="35" t="n">
        <v>9542</v>
      </c>
      <c r="E77" s="35" t="n">
        <v>10085</v>
      </c>
      <c r="F77" s="45"/>
      <c r="G77" s="35" t="n">
        <f aca="false">SUM(H77:I77)</f>
        <v>19474</v>
      </c>
      <c r="H77" s="35" t="n">
        <v>9397</v>
      </c>
      <c r="I77" s="35" t="n">
        <v>10077</v>
      </c>
      <c r="J77" s="45"/>
      <c r="K77" s="35" t="n">
        <f aca="false">SUM(L77:M77)</f>
        <v>154</v>
      </c>
      <c r="L77" s="35" t="n">
        <v>145</v>
      </c>
      <c r="M77" s="35" t="n">
        <v>9</v>
      </c>
      <c r="N77" s="45"/>
      <c r="O77" s="35" t="n">
        <f aca="false">SUM(P77:Q77)</f>
        <v>5464</v>
      </c>
      <c r="P77" s="35" t="n">
        <v>5424</v>
      </c>
      <c r="Q77" s="35" t="n">
        <v>40</v>
      </c>
      <c r="R77" s="38"/>
      <c r="S77" s="38" t="n">
        <v>3.6</v>
      </c>
    </row>
    <row r="78" customFormat="false" ht="16.5" hidden="false" customHeight="true" outlineLevel="0" collapsed="false">
      <c r="A78" s="39" t="s">
        <v>52</v>
      </c>
      <c r="B78" s="10"/>
      <c r="C78" s="40" t="n">
        <f aca="false">SUM(D78:E78)</f>
        <v>23427</v>
      </c>
      <c r="D78" s="40" t="n">
        <v>11667</v>
      </c>
      <c r="E78" s="40" t="n">
        <v>11760</v>
      </c>
      <c r="F78" s="46"/>
      <c r="G78" s="40" t="n">
        <f aca="false">SUM(H78:I78)</f>
        <v>23170</v>
      </c>
      <c r="H78" s="40" t="n">
        <v>11425</v>
      </c>
      <c r="I78" s="40" t="n">
        <v>11745</v>
      </c>
      <c r="J78" s="46"/>
      <c r="K78" s="40" t="n">
        <f aca="false">SUM(L78:M78)</f>
        <v>257</v>
      </c>
      <c r="L78" s="40" t="n">
        <v>242</v>
      </c>
      <c r="M78" s="40" t="n">
        <v>15</v>
      </c>
      <c r="N78" s="46"/>
      <c r="O78" s="40" t="n">
        <f aca="false">SUM(P78:Q78)</f>
        <v>6312</v>
      </c>
      <c r="P78" s="40" t="n">
        <v>6282</v>
      </c>
      <c r="Q78" s="40" t="n">
        <v>30</v>
      </c>
      <c r="R78" s="42"/>
      <c r="S78" s="42" t="n">
        <v>3.7</v>
      </c>
      <c r="T78" s="47"/>
    </row>
    <row r="79" customFormat="false" ht="16.5" hidden="false" customHeight="true" outlineLevel="0" collapsed="false">
      <c r="A79" s="33" t="s">
        <v>28</v>
      </c>
      <c r="B79" s="10"/>
      <c r="C79" s="35" t="n">
        <f aca="false">SUM(D79:E79)</f>
        <v>8605</v>
      </c>
      <c r="D79" s="35" t="n">
        <v>4294</v>
      </c>
      <c r="E79" s="35" t="n">
        <v>4311</v>
      </c>
      <c r="F79" s="45"/>
      <c r="G79" s="35" t="n">
        <f aca="false">SUM(H79:I79)</f>
        <v>8483</v>
      </c>
      <c r="H79" s="35" t="n">
        <v>4182</v>
      </c>
      <c r="I79" s="35" t="n">
        <v>4301</v>
      </c>
      <c r="J79" s="45"/>
      <c r="K79" s="35" t="n">
        <f aca="false">SUM(L79:M79)</f>
        <v>122</v>
      </c>
      <c r="L79" s="35" t="n">
        <v>112</v>
      </c>
      <c r="M79" s="35" t="n">
        <v>10</v>
      </c>
      <c r="N79" s="45"/>
      <c r="O79" s="35" t="n">
        <f aca="false">SUM(P79:Q79)</f>
        <v>2318</v>
      </c>
      <c r="P79" s="35" t="n">
        <v>2306</v>
      </c>
      <c r="Q79" s="35" t="n">
        <v>12</v>
      </c>
      <c r="R79" s="38"/>
      <c r="S79" s="38" t="n">
        <v>3.7</v>
      </c>
    </row>
    <row r="80" customFormat="false" ht="16.5" hidden="false" customHeight="true" outlineLevel="0" collapsed="false">
      <c r="A80" s="33" t="s">
        <v>29</v>
      </c>
      <c r="B80" s="10"/>
      <c r="C80" s="35" t="n">
        <f aca="false">SUM(D80:E80)</f>
        <v>14822</v>
      </c>
      <c r="D80" s="35" t="n">
        <v>7373</v>
      </c>
      <c r="E80" s="35" t="n">
        <v>7449</v>
      </c>
      <c r="F80" s="45"/>
      <c r="G80" s="35" t="n">
        <f aca="false">SUM(H80:I80)</f>
        <v>14687</v>
      </c>
      <c r="H80" s="35" t="n">
        <v>7243</v>
      </c>
      <c r="I80" s="35" t="n">
        <v>7444</v>
      </c>
      <c r="J80" s="45"/>
      <c r="K80" s="35" t="n">
        <f aca="false">SUM(L80:M80)</f>
        <v>134</v>
      </c>
      <c r="L80" s="35" t="n">
        <v>129</v>
      </c>
      <c r="M80" s="35" t="n">
        <v>5</v>
      </c>
      <c r="N80" s="45"/>
      <c r="O80" s="35" t="n">
        <f aca="false">SUM(P80:Q80)</f>
        <v>3994</v>
      </c>
      <c r="P80" s="35" t="n">
        <v>3976</v>
      </c>
      <c r="Q80" s="35" t="n">
        <v>18</v>
      </c>
      <c r="R80" s="38"/>
      <c r="S80" s="38" t="n">
        <v>3.7</v>
      </c>
    </row>
    <row r="81" customFormat="false" ht="16.5" hidden="false" customHeight="true" outlineLevel="0" collapsed="false">
      <c r="A81" s="39" t="s">
        <v>53</v>
      </c>
      <c r="B81" s="10"/>
      <c r="C81" s="40" t="n">
        <f aca="false">SUM(D81:E81)</f>
        <v>24012</v>
      </c>
      <c r="D81" s="40" t="n">
        <v>11532</v>
      </c>
      <c r="E81" s="40" t="n">
        <v>12480</v>
      </c>
      <c r="F81" s="46"/>
      <c r="G81" s="40" t="n">
        <f aca="false">SUM(H81:I81)</f>
        <v>23737</v>
      </c>
      <c r="H81" s="40" t="n">
        <v>11282</v>
      </c>
      <c r="I81" s="40" t="n">
        <v>12455</v>
      </c>
      <c r="J81" s="46"/>
      <c r="K81" s="40" t="n">
        <f aca="false">SUM(L81:M81)</f>
        <v>275</v>
      </c>
      <c r="L81" s="40" t="n">
        <v>250</v>
      </c>
      <c r="M81" s="40" t="n">
        <v>25</v>
      </c>
      <c r="N81" s="46"/>
      <c r="O81" s="40" t="n">
        <f aca="false">SUM(P81:Q81)</f>
        <v>6419</v>
      </c>
      <c r="P81" s="40" t="n">
        <v>6384</v>
      </c>
      <c r="Q81" s="40" t="n">
        <v>35</v>
      </c>
      <c r="R81" s="42"/>
      <c r="S81" s="42" t="n">
        <v>3.7</v>
      </c>
    </row>
    <row r="82" customFormat="false" ht="16.5" hidden="false" customHeight="true" outlineLevel="0" collapsed="false">
      <c r="A82" s="33" t="s">
        <v>28</v>
      </c>
      <c r="B82" s="10"/>
      <c r="C82" s="35" t="n">
        <f aca="false">SUM(D82:E82)</f>
        <v>9100</v>
      </c>
      <c r="D82" s="35" t="n">
        <v>4388</v>
      </c>
      <c r="E82" s="35" t="n">
        <v>4712</v>
      </c>
      <c r="F82" s="45"/>
      <c r="G82" s="35" t="n">
        <f aca="false">SUM(H82:I82)</f>
        <v>8979</v>
      </c>
      <c r="H82" s="35" t="n">
        <v>4270</v>
      </c>
      <c r="I82" s="35" t="n">
        <v>4709</v>
      </c>
      <c r="J82" s="45"/>
      <c r="K82" s="35" t="n">
        <f aca="false">SUM(L82:M82)</f>
        <v>121</v>
      </c>
      <c r="L82" s="35" t="n">
        <v>118</v>
      </c>
      <c r="M82" s="35" t="n">
        <v>3</v>
      </c>
      <c r="N82" s="45"/>
      <c r="O82" s="35" t="n">
        <f aca="false">SUM(P82:Q82)</f>
        <v>2406</v>
      </c>
      <c r="P82" s="35" t="n">
        <v>2394</v>
      </c>
      <c r="Q82" s="35" t="n">
        <v>12</v>
      </c>
      <c r="R82" s="38"/>
      <c r="S82" s="38" t="n">
        <v>3.8</v>
      </c>
    </row>
    <row r="83" customFormat="false" ht="16.5" hidden="false" customHeight="true" outlineLevel="0" collapsed="false">
      <c r="A83" s="33" t="s">
        <v>29</v>
      </c>
      <c r="B83" s="10"/>
      <c r="C83" s="35" t="n">
        <f aca="false">SUM(D83:E83)</f>
        <v>14912</v>
      </c>
      <c r="D83" s="35" t="n">
        <v>7144</v>
      </c>
      <c r="E83" s="35" t="n">
        <v>7768</v>
      </c>
      <c r="F83" s="45"/>
      <c r="G83" s="35" t="n">
        <f aca="false">SUM(H83:I83)</f>
        <v>14758</v>
      </c>
      <c r="H83" s="35" t="n">
        <v>7012</v>
      </c>
      <c r="I83" s="35" t="n">
        <v>7746</v>
      </c>
      <c r="J83" s="45"/>
      <c r="K83" s="35" t="n">
        <f aca="false">SUM(L83:M83)</f>
        <v>154</v>
      </c>
      <c r="L83" s="35" t="n">
        <v>132</v>
      </c>
      <c r="M83" s="35" t="n">
        <v>22</v>
      </c>
      <c r="N83" s="45"/>
      <c r="O83" s="35" t="n">
        <f aca="false">SUM(P83:Q83)</f>
        <v>4013</v>
      </c>
      <c r="P83" s="35" t="n">
        <v>3990</v>
      </c>
      <c r="Q83" s="35" t="n">
        <v>23</v>
      </c>
      <c r="R83" s="38"/>
      <c r="S83" s="38" t="n">
        <v>3.7</v>
      </c>
    </row>
    <row r="84" customFormat="false" ht="16.5" hidden="false" customHeight="true" outlineLevel="0" collapsed="false">
      <c r="A84" s="39" t="s">
        <v>54</v>
      </c>
      <c r="B84" s="10"/>
      <c r="C84" s="40" t="n">
        <f aca="false">SUM(D84:E84)</f>
        <v>25789</v>
      </c>
      <c r="D84" s="40" t="n">
        <v>12587</v>
      </c>
      <c r="E84" s="40" t="n">
        <v>13202</v>
      </c>
      <c r="F84" s="46"/>
      <c r="G84" s="40" t="n">
        <f aca="false">SUM(H84:I84)</f>
        <v>25587</v>
      </c>
      <c r="H84" s="40" t="n">
        <v>12413</v>
      </c>
      <c r="I84" s="40" t="n">
        <v>13174</v>
      </c>
      <c r="J84" s="46"/>
      <c r="K84" s="40" t="n">
        <f aca="false">SUM(L84:M84)</f>
        <v>202</v>
      </c>
      <c r="L84" s="40" t="n">
        <v>174</v>
      </c>
      <c r="M84" s="40" t="n">
        <v>28</v>
      </c>
      <c r="N84" s="46"/>
      <c r="O84" s="40" t="n">
        <f aca="false">SUM(P84:Q84)</f>
        <v>7224</v>
      </c>
      <c r="P84" s="40" t="n">
        <v>7174</v>
      </c>
      <c r="Q84" s="40" t="n">
        <v>50</v>
      </c>
      <c r="R84" s="42"/>
      <c r="S84" s="42" t="n">
        <v>3.6</v>
      </c>
    </row>
    <row r="85" customFormat="false" ht="16.5" hidden="false" customHeight="true" outlineLevel="0" collapsed="false">
      <c r="A85" s="33" t="s">
        <v>28</v>
      </c>
      <c r="B85" s="10"/>
      <c r="C85" s="35" t="n">
        <f aca="false">SUM(D85:E85)</f>
        <v>4161</v>
      </c>
      <c r="D85" s="35" t="n">
        <v>2021</v>
      </c>
      <c r="E85" s="35" t="n">
        <v>2140</v>
      </c>
      <c r="F85" s="45"/>
      <c r="G85" s="35" t="n">
        <f aca="false">SUM(H85:I85)</f>
        <v>4116</v>
      </c>
      <c r="H85" s="35" t="n">
        <v>1994</v>
      </c>
      <c r="I85" s="35" t="n">
        <v>2122</v>
      </c>
      <c r="J85" s="45"/>
      <c r="K85" s="35" t="n">
        <f aca="false">SUM(L85:M85)</f>
        <v>45</v>
      </c>
      <c r="L85" s="35" t="n">
        <v>27</v>
      </c>
      <c r="M85" s="35" t="n">
        <v>18</v>
      </c>
      <c r="N85" s="45"/>
      <c r="O85" s="35" t="n">
        <f aca="false">SUM(P85:Q85)</f>
        <v>1336</v>
      </c>
      <c r="P85" s="35" t="n">
        <v>1318</v>
      </c>
      <c r="Q85" s="35" t="n">
        <v>18</v>
      </c>
      <c r="R85" s="38"/>
      <c r="S85" s="38" t="n">
        <v>3.1</v>
      </c>
    </row>
    <row r="86" customFormat="false" ht="16.5" hidden="false" customHeight="true" outlineLevel="0" collapsed="false">
      <c r="A86" s="33" t="s">
        <v>29</v>
      </c>
      <c r="B86" s="10"/>
      <c r="C86" s="35" t="n">
        <f aca="false">SUM(D86:E86)</f>
        <v>21628</v>
      </c>
      <c r="D86" s="35" t="n">
        <v>10566</v>
      </c>
      <c r="E86" s="35" t="n">
        <v>11062</v>
      </c>
      <c r="F86" s="45"/>
      <c r="G86" s="35" t="n">
        <f aca="false">SUM(H86:I86)</f>
        <v>21472</v>
      </c>
      <c r="H86" s="35" t="n">
        <v>10420</v>
      </c>
      <c r="I86" s="35" t="n">
        <v>11052</v>
      </c>
      <c r="J86" s="45"/>
      <c r="K86" s="35" t="n">
        <f aca="false">SUM(L86:M86)</f>
        <v>156</v>
      </c>
      <c r="L86" s="35" t="n">
        <v>146</v>
      </c>
      <c r="M86" s="35" t="n">
        <v>10</v>
      </c>
      <c r="N86" s="45"/>
      <c r="O86" s="35" t="n">
        <f aca="false">SUM(P86:Q86)</f>
        <v>5888</v>
      </c>
      <c r="P86" s="35" t="n">
        <v>5856</v>
      </c>
      <c r="Q86" s="35" t="n">
        <v>32</v>
      </c>
      <c r="R86" s="38"/>
      <c r="S86" s="38" t="n">
        <v>3.7</v>
      </c>
    </row>
    <row r="87" customFormat="false" ht="16.5" hidden="false" customHeight="true" outlineLevel="0" collapsed="false">
      <c r="A87" s="39" t="s">
        <v>55</v>
      </c>
      <c r="B87" s="10"/>
      <c r="C87" s="40" t="n">
        <f aca="false">SUM(D87:E87)</f>
        <v>32010</v>
      </c>
      <c r="D87" s="40" t="n">
        <v>15516</v>
      </c>
      <c r="E87" s="40" t="n">
        <v>16494</v>
      </c>
      <c r="F87" s="46"/>
      <c r="G87" s="40" t="n">
        <f aca="false">SUM(H87:I87)</f>
        <v>31715</v>
      </c>
      <c r="H87" s="40" t="n">
        <v>15229</v>
      </c>
      <c r="I87" s="40" t="n">
        <v>16486</v>
      </c>
      <c r="J87" s="46"/>
      <c r="K87" s="40" t="n">
        <f aca="false">SUM(L87:M87)</f>
        <v>295</v>
      </c>
      <c r="L87" s="40" t="n">
        <v>287</v>
      </c>
      <c r="M87" s="40" t="n">
        <v>8</v>
      </c>
      <c r="N87" s="46"/>
      <c r="O87" s="40" t="n">
        <f aca="false">SUM(P87:Q87)</f>
        <v>9028</v>
      </c>
      <c r="P87" s="40" t="n">
        <v>8994</v>
      </c>
      <c r="Q87" s="40" t="n">
        <v>34</v>
      </c>
      <c r="R87" s="42"/>
      <c r="S87" s="42" t="n">
        <v>3.5</v>
      </c>
    </row>
    <row r="88" customFormat="false" ht="16.5" hidden="false" customHeight="true" outlineLevel="0" collapsed="false">
      <c r="A88" s="33" t="s">
        <v>28</v>
      </c>
      <c r="B88" s="10"/>
      <c r="C88" s="35" t="n">
        <f aca="false">SUM(D88:E88)</f>
        <v>21834</v>
      </c>
      <c r="D88" s="35" t="n">
        <v>10480</v>
      </c>
      <c r="E88" s="35" t="n">
        <v>11354</v>
      </c>
      <c r="F88" s="45"/>
      <c r="G88" s="35" t="n">
        <f aca="false">SUM(H88:I88)</f>
        <v>21656</v>
      </c>
      <c r="H88" s="35" t="n">
        <v>10306</v>
      </c>
      <c r="I88" s="35" t="n">
        <v>11350</v>
      </c>
      <c r="J88" s="45"/>
      <c r="K88" s="35" t="n">
        <f aca="false">SUM(L88:M88)</f>
        <v>178</v>
      </c>
      <c r="L88" s="35" t="n">
        <v>174</v>
      </c>
      <c r="M88" s="35" t="n">
        <v>4</v>
      </c>
      <c r="N88" s="45"/>
      <c r="O88" s="35" t="n">
        <f aca="false">SUM(P88:Q88)</f>
        <v>6097</v>
      </c>
      <c r="P88" s="35" t="n">
        <v>6077</v>
      </c>
      <c r="Q88" s="35" t="n">
        <v>20</v>
      </c>
      <c r="R88" s="38"/>
      <c r="S88" s="38" t="n">
        <v>3.6</v>
      </c>
    </row>
    <row r="89" customFormat="false" ht="16.5" hidden="false" customHeight="true" outlineLevel="0" collapsed="false">
      <c r="A89" s="33" t="s">
        <v>29</v>
      </c>
      <c r="B89" s="10"/>
      <c r="C89" s="35" t="n">
        <f aca="false">SUM(D89:E89)</f>
        <v>10176</v>
      </c>
      <c r="D89" s="35" t="n">
        <v>5036</v>
      </c>
      <c r="E89" s="35" t="n">
        <v>5140</v>
      </c>
      <c r="F89" s="45"/>
      <c r="G89" s="35" t="n">
        <f aca="false">SUM(H89:I89)</f>
        <v>10059</v>
      </c>
      <c r="H89" s="35" t="n">
        <v>4923</v>
      </c>
      <c r="I89" s="35" t="n">
        <v>5136</v>
      </c>
      <c r="J89" s="45"/>
      <c r="K89" s="35" t="n">
        <f aca="false">SUM(L89:M89)</f>
        <v>117</v>
      </c>
      <c r="L89" s="35" t="n">
        <v>113</v>
      </c>
      <c r="M89" s="35" t="n">
        <v>4</v>
      </c>
      <c r="N89" s="45"/>
      <c r="O89" s="35" t="n">
        <f aca="false">SUM(P89:Q89)</f>
        <v>2931</v>
      </c>
      <c r="P89" s="35" t="n">
        <v>2917</v>
      </c>
      <c r="Q89" s="35" t="n">
        <v>14</v>
      </c>
      <c r="R89" s="38"/>
      <c r="S89" s="38" t="n">
        <v>3.4</v>
      </c>
    </row>
    <row r="90" customFormat="false" ht="18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</row>
    <row r="91" customFormat="fals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</row>
    <row r="98" customFormat="false" ht="18.75" hidden="false" customHeight="false" outlineLevel="0" collapsed="false">
      <c r="F98" s="49"/>
    </row>
    <row r="108" customFormat="false" ht="17.25" hidden="false" customHeight="true" outlineLevel="0" collapsed="false"/>
    <row r="109" customFormat="false" ht="17.25" hidden="false" customHeight="true" outlineLevel="0" collapsed="false"/>
    <row r="111" customFormat="false" ht="18.75" hidden="false" customHeight="true" outlineLevel="0" collapsed="false"/>
    <row r="115" customFormat="false" ht="20.2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84" customFormat="false" ht="18.75" hidden="false" customHeight="true" outlineLevel="0" collapsed="false"/>
    <row r="188" customFormat="false" ht="18.75" hidden="false" customHeight="true" outlineLevel="0" collapsed="false"/>
    <row r="200" customFormat="false" ht="18.75" hidden="false" customHeight="true" outlineLevel="0" collapsed="false"/>
  </sheetData>
  <mergeCells count="16">
    <mergeCell ref="C4:E4"/>
    <mergeCell ref="G4:I4"/>
    <mergeCell ref="K4:M4"/>
    <mergeCell ref="O4:Q4"/>
    <mergeCell ref="C5:E5"/>
    <mergeCell ref="G5:I5"/>
    <mergeCell ref="K5:M5"/>
    <mergeCell ref="O5:Q5"/>
    <mergeCell ref="C49:E49"/>
    <mergeCell ref="G49:I49"/>
    <mergeCell ref="K49:M49"/>
    <mergeCell ref="O49:Q49"/>
    <mergeCell ref="C50:E50"/>
    <mergeCell ref="G50:I50"/>
    <mergeCell ref="K50:M50"/>
    <mergeCell ref="O50:Q50"/>
  </mergeCells>
  <printOptions headings="false" gridLines="false" gridLinesSet="true" horizontalCentered="false" verticalCentered="false"/>
  <pageMargins left="0.809722222222222" right="0.5" top="0.679861111111111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46:15Z</dcterms:created>
  <dc:creator>Degkorat</dc:creator>
  <dc:description/>
  <dc:language>en-US</dc:language>
  <cp:lastModifiedBy>Degkorat</cp:lastModifiedBy>
  <dcterms:modified xsi:type="dcterms:W3CDTF">2013-01-16T08:08:51Z</dcterms:modified>
  <cp:revision>0</cp:revision>
  <dc:subject/>
  <dc:title/>
</cp:coreProperties>
</file>