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p 37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พังงา</t>
  </si>
  <si>
    <t xml:space="preserve">Amphoe Mueang Phangnga</t>
  </si>
  <si>
    <t xml:space="preserve">อำเภอเกาะยาว</t>
  </si>
  <si>
    <t xml:space="preserve">Amphoe Ko Yao</t>
  </si>
  <si>
    <t xml:space="preserve">อำเภอกะปง</t>
  </si>
  <si>
    <t xml:space="preserve">Amphoe Kapong</t>
  </si>
  <si>
    <t xml:space="preserve">อำเภอตะกั่วทุ่ง</t>
  </si>
  <si>
    <t xml:space="preserve">Amphoe Takua Thung</t>
  </si>
  <si>
    <t xml:space="preserve">อำเภอตะกั่วป่า</t>
  </si>
  <si>
    <t xml:space="preserve">Amphoe Takua Pa</t>
  </si>
  <si>
    <t xml:space="preserve">อำเภอคุระบุรี</t>
  </si>
  <si>
    <t xml:space="preserve">Amphoe Khura Buri</t>
  </si>
  <si>
    <t xml:space="preserve">อำเภอทับปุด</t>
  </si>
  <si>
    <t xml:space="preserve">Amphoe Thap Put</t>
  </si>
  <si>
    <t xml:space="preserve">อำเภอท้ายเหมือง</t>
  </si>
  <si>
    <t xml:space="preserve">Amphoe Thai Mue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4"/>
      <name val="Noto Sans Devanagari"/>
      <family val="2"/>
    </font>
    <font>
      <sz val="18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8" activeCellId="0" sqref="U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.28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1.13"/>
    <col collapsed="false" customWidth="true" hidden="false" outlineLevel="0" max="9" min="7" style="1" width="9.85"/>
    <col collapsed="false" customWidth="true" hidden="false" outlineLevel="0" max="10" min="10" style="1" width="1.13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8.28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0.99"/>
    <col collapsed="false" customWidth="true" hidden="false" outlineLevel="0" max="19" min="19" style="1" width="14.99"/>
    <col collapsed="false" customWidth="true" hidden="false" outlineLevel="0" max="20" min="20" style="1" width="1.28"/>
    <col collapsed="false" customWidth="true" hidden="false" outlineLevel="0" max="21" min="21" style="1" width="26.13"/>
    <col collapsed="false" customWidth="false" hidden="false" outlineLevel="0" max="257" min="22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9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7"/>
      <c r="T3" s="7"/>
      <c r="U3" s="6"/>
    </row>
    <row r="4" s="14" customFormat="true" ht="20.25" hidden="false" customHeight="true" outlineLevel="0" collapsed="false">
      <c r="A4" s="9"/>
      <c r="B4" s="10"/>
      <c r="C4" s="11" t="s">
        <v>2</v>
      </c>
      <c r="D4" s="11"/>
      <c r="E4" s="11"/>
      <c r="F4" s="10"/>
      <c r="G4" s="11" t="s">
        <v>3</v>
      </c>
      <c r="H4" s="11"/>
      <c r="I4" s="11"/>
      <c r="J4" s="12"/>
      <c r="K4" s="11" t="s">
        <v>4</v>
      </c>
      <c r="L4" s="11"/>
      <c r="M4" s="11"/>
      <c r="N4" s="10"/>
      <c r="O4" s="11" t="s">
        <v>5</v>
      </c>
      <c r="P4" s="11"/>
      <c r="Q4" s="11"/>
      <c r="R4" s="10"/>
      <c r="S4" s="13" t="s">
        <v>6</v>
      </c>
      <c r="T4" s="10"/>
      <c r="U4" s="9"/>
    </row>
    <row r="5" s="14" customFormat="true" ht="18" hidden="false" customHeight="true" outlineLevel="0" collapsed="false">
      <c r="A5" s="15" t="s">
        <v>7</v>
      </c>
      <c r="B5" s="16"/>
      <c r="C5" s="17" t="s">
        <v>8</v>
      </c>
      <c r="D5" s="17"/>
      <c r="E5" s="17"/>
      <c r="F5" s="18"/>
      <c r="G5" s="17" t="s">
        <v>9</v>
      </c>
      <c r="H5" s="17"/>
      <c r="I5" s="17"/>
      <c r="J5" s="19"/>
      <c r="K5" s="17" t="s">
        <v>10</v>
      </c>
      <c r="L5" s="17"/>
      <c r="M5" s="17"/>
      <c r="N5" s="18"/>
      <c r="O5" s="17" t="s">
        <v>11</v>
      </c>
      <c r="P5" s="17"/>
      <c r="Q5" s="17"/>
      <c r="R5" s="20"/>
      <c r="S5" s="21" t="s">
        <v>12</v>
      </c>
      <c r="T5" s="20"/>
      <c r="U5" s="22" t="s">
        <v>13</v>
      </c>
    </row>
    <row r="6" s="14" customFormat="true" ht="20.25" hidden="false" customHeight="true" outlineLevel="0" collapsed="false">
      <c r="A6" s="15" t="s">
        <v>14</v>
      </c>
      <c r="B6" s="16"/>
      <c r="C6" s="21" t="s">
        <v>15</v>
      </c>
      <c r="D6" s="21" t="s">
        <v>16</v>
      </c>
      <c r="E6" s="21" t="s">
        <v>17</v>
      </c>
      <c r="F6" s="21"/>
      <c r="G6" s="21" t="s">
        <v>15</v>
      </c>
      <c r="H6" s="21" t="s">
        <v>16</v>
      </c>
      <c r="I6" s="21" t="s">
        <v>17</v>
      </c>
      <c r="J6" s="21"/>
      <c r="K6" s="21" t="s">
        <v>15</v>
      </c>
      <c r="L6" s="21" t="s">
        <v>16</v>
      </c>
      <c r="M6" s="21" t="s">
        <v>17</v>
      </c>
      <c r="N6" s="21"/>
      <c r="O6" s="21" t="s">
        <v>15</v>
      </c>
      <c r="P6" s="21" t="s">
        <v>18</v>
      </c>
      <c r="Q6" s="21" t="s">
        <v>19</v>
      </c>
      <c r="R6" s="20"/>
      <c r="S6" s="21" t="s">
        <v>18</v>
      </c>
      <c r="T6" s="20"/>
      <c r="U6" s="22" t="s">
        <v>20</v>
      </c>
    </row>
    <row r="7" s="14" customFormat="true" ht="15.75" hidden="false" customHeight="true" outlineLevel="0" collapsed="false">
      <c r="A7" s="23"/>
      <c r="B7" s="20"/>
      <c r="C7" s="24" t="s">
        <v>21</v>
      </c>
      <c r="D7" s="24" t="s">
        <v>22</v>
      </c>
      <c r="E7" s="24" t="s">
        <v>23</v>
      </c>
      <c r="F7" s="24"/>
      <c r="G7" s="24" t="s">
        <v>21</v>
      </c>
      <c r="H7" s="24" t="s">
        <v>22</v>
      </c>
      <c r="I7" s="24" t="s">
        <v>23</v>
      </c>
      <c r="J7" s="24"/>
      <c r="K7" s="24" t="s">
        <v>21</v>
      </c>
      <c r="L7" s="24" t="s">
        <v>22</v>
      </c>
      <c r="M7" s="24" t="s">
        <v>23</v>
      </c>
      <c r="N7" s="24"/>
      <c r="O7" s="24" t="s">
        <v>21</v>
      </c>
      <c r="P7" s="24" t="s">
        <v>24</v>
      </c>
      <c r="Q7" s="24" t="s">
        <v>25</v>
      </c>
      <c r="R7" s="18"/>
      <c r="S7" s="24" t="s">
        <v>26</v>
      </c>
      <c r="T7" s="20"/>
      <c r="U7" s="23"/>
    </row>
    <row r="8" s="14" customFormat="true" ht="16.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 t="s">
        <v>27</v>
      </c>
      <c r="Q8" s="27" t="s">
        <v>27</v>
      </c>
      <c r="R8" s="28"/>
      <c r="S8" s="27" t="s">
        <v>28</v>
      </c>
      <c r="T8" s="26"/>
      <c r="U8" s="25"/>
    </row>
    <row r="9" s="29" customFormat="true" ht="9" hidden="false" customHeight="tru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0"/>
      <c r="S9" s="21"/>
      <c r="T9" s="20"/>
      <c r="U9" s="23"/>
    </row>
    <row r="10" s="36" customFormat="true" ht="17.45" hidden="false" customHeight="true" outlineLevel="0" collapsed="false">
      <c r="A10" s="30" t="s">
        <v>29</v>
      </c>
      <c r="B10" s="31"/>
      <c r="C10" s="32" t="n">
        <f aca="false">C12+C11</f>
        <v>258534</v>
      </c>
      <c r="D10" s="32" t="n">
        <f aca="false">D12+D11</f>
        <v>132374</v>
      </c>
      <c r="E10" s="32" t="n">
        <f aca="false">E12+E11</f>
        <v>126160</v>
      </c>
      <c r="F10" s="32"/>
      <c r="G10" s="32" t="n">
        <f aca="false">G12+G11</f>
        <v>224781</v>
      </c>
      <c r="H10" s="33" t="n">
        <f aca="false">H12+H11</f>
        <v>111557</v>
      </c>
      <c r="I10" s="33" t="n">
        <f aca="false">I12+I11</f>
        <v>113224</v>
      </c>
      <c r="J10" s="33"/>
      <c r="K10" s="33" t="n">
        <f aca="false">K12+K11</f>
        <v>33753</v>
      </c>
      <c r="L10" s="33" t="n">
        <f aca="false">L12+L11</f>
        <v>20817</v>
      </c>
      <c r="M10" s="33" t="n">
        <f aca="false">M12+M11</f>
        <v>12936</v>
      </c>
      <c r="N10" s="33"/>
      <c r="O10" s="33" t="n">
        <f aca="false">O12+O11</f>
        <v>78018</v>
      </c>
      <c r="P10" s="33" t="n">
        <f aca="false">P12+P11</f>
        <v>75557</v>
      </c>
      <c r="Q10" s="33" t="n">
        <f aca="false">Q12+Q11</f>
        <v>2461</v>
      </c>
      <c r="R10" s="32"/>
      <c r="S10" s="34" t="n">
        <v>3</v>
      </c>
      <c r="T10" s="31"/>
      <c r="U10" s="35" t="s">
        <v>21</v>
      </c>
    </row>
    <row r="11" s="14" customFormat="true" ht="17.45" hidden="false" customHeight="true" outlineLevel="0" collapsed="false">
      <c r="A11" s="37" t="s">
        <v>30</v>
      </c>
      <c r="B11" s="38"/>
      <c r="C11" s="39" t="n">
        <f aca="false">D11+E11</f>
        <v>41547</v>
      </c>
      <c r="D11" s="39" t="n">
        <f aca="false">D15+D19+D23+D27+D31+D35+D39+D43</f>
        <v>21355</v>
      </c>
      <c r="E11" s="39" t="n">
        <f aca="false">E15+E19+E23+E27+E31+E35+E39+E43</f>
        <v>20192</v>
      </c>
      <c r="F11" s="39"/>
      <c r="G11" s="39" t="n">
        <f aca="false">H11+I11</f>
        <v>38374</v>
      </c>
      <c r="H11" s="40" t="n">
        <f aca="false">H15+H19+H23+H27+H31+H35+H39+H43</f>
        <v>18877</v>
      </c>
      <c r="I11" s="40" t="n">
        <f aca="false">I15+I19+I23+I27+I31+I35+I39+I43</f>
        <v>19497</v>
      </c>
      <c r="J11" s="40"/>
      <c r="K11" s="40" t="n">
        <f aca="false">L11+M11</f>
        <v>3173</v>
      </c>
      <c r="L11" s="40" t="n">
        <f aca="false">L15+L19+L23+L27+L31+L35+L39+L43</f>
        <v>2478</v>
      </c>
      <c r="M11" s="40" t="n">
        <f aca="false">M15+M19+M23+M27+M31+M35+M39+M43</f>
        <v>695</v>
      </c>
      <c r="N11" s="40"/>
      <c r="O11" s="40" t="n">
        <f aca="false">P11+Q11</f>
        <v>13674</v>
      </c>
      <c r="P11" s="40" t="n">
        <f aca="false">P15+P19+P23+P27+P31+P35+P39+P43</f>
        <v>13471</v>
      </c>
      <c r="Q11" s="40" t="n">
        <f aca="false">Q15+Q19+Q23+Q27+Q31+Q35+Q39+Q43</f>
        <v>203</v>
      </c>
      <c r="R11" s="41"/>
      <c r="S11" s="42" t="n">
        <v>2.8</v>
      </c>
      <c r="T11" s="7"/>
      <c r="U11" s="6" t="s">
        <v>31</v>
      </c>
    </row>
    <row r="12" s="14" customFormat="true" ht="17.45" hidden="false" customHeight="true" outlineLevel="0" collapsed="false">
      <c r="A12" s="37" t="s">
        <v>32</v>
      </c>
      <c r="B12" s="38"/>
      <c r="C12" s="39" t="n">
        <f aca="false">D12+E12</f>
        <v>216987</v>
      </c>
      <c r="D12" s="39" t="n">
        <f aca="false">D16+D20+D24+D28+D32+D36+D40+D44</f>
        <v>111019</v>
      </c>
      <c r="E12" s="39" t="n">
        <f aca="false">E16+E20+E24+E28+E32+E36+E40+E44</f>
        <v>105968</v>
      </c>
      <c r="F12" s="39"/>
      <c r="G12" s="39" t="n">
        <f aca="false">H12+I12</f>
        <v>186407</v>
      </c>
      <c r="H12" s="40" t="n">
        <f aca="false">H16+H20+H24+H28+H32+H36+H40+H44</f>
        <v>92680</v>
      </c>
      <c r="I12" s="40" t="n">
        <f aca="false">I16+I20+I24+I28+I32+I36+I40+I44</f>
        <v>93727</v>
      </c>
      <c r="J12" s="40"/>
      <c r="K12" s="40" t="n">
        <f aca="false">L12+M12</f>
        <v>30580</v>
      </c>
      <c r="L12" s="40" t="n">
        <f aca="false">L16+L20+L24+L28+L32+L36+L40+L44</f>
        <v>18339</v>
      </c>
      <c r="M12" s="40" t="n">
        <f aca="false">M16+M20+M24+M28+M32+M36+M40+M44</f>
        <v>12241</v>
      </c>
      <c r="N12" s="40"/>
      <c r="O12" s="40" t="n">
        <f aca="false">P12+Q12</f>
        <v>64344</v>
      </c>
      <c r="P12" s="40" t="n">
        <f aca="false">P16+P20+P24+P28+P32+P36+P40+P44</f>
        <v>62086</v>
      </c>
      <c r="Q12" s="40" t="n">
        <f aca="false">Q16+Q20+Q24+Q28+Q32+Q36+Q40+Q44</f>
        <v>2258</v>
      </c>
      <c r="R12" s="39"/>
      <c r="S12" s="42" t="n">
        <v>3</v>
      </c>
      <c r="T12" s="7"/>
      <c r="U12" s="6" t="s">
        <v>33</v>
      </c>
    </row>
    <row r="13" s="14" customFormat="true" ht="7.5" hidden="false" customHeight="true" outlineLevel="0" collapsed="false">
      <c r="A13" s="6"/>
      <c r="B13" s="7"/>
      <c r="C13" s="39"/>
      <c r="D13" s="39"/>
      <c r="E13" s="39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9"/>
      <c r="S13" s="42"/>
      <c r="T13" s="7"/>
      <c r="U13" s="6"/>
    </row>
    <row r="14" s="36" customFormat="true" ht="17.45" hidden="false" customHeight="true" outlineLevel="0" collapsed="false">
      <c r="A14" s="43" t="s">
        <v>34</v>
      </c>
      <c r="B14" s="31"/>
      <c r="C14" s="32" t="n">
        <f aca="false">D14+E14</f>
        <v>40480</v>
      </c>
      <c r="D14" s="32" t="n">
        <f aca="false">D15+D16</f>
        <v>20346</v>
      </c>
      <c r="E14" s="32" t="n">
        <f aca="false">E15+E16</f>
        <v>20134</v>
      </c>
      <c r="F14" s="32"/>
      <c r="G14" s="32" t="n">
        <f aca="false">H14+I14</f>
        <v>34203</v>
      </c>
      <c r="H14" s="33" t="n">
        <f aca="false">H15+H16</f>
        <v>16490</v>
      </c>
      <c r="I14" s="33" t="n">
        <f aca="false">I15+I16</f>
        <v>17713</v>
      </c>
      <c r="J14" s="33"/>
      <c r="K14" s="33" t="n">
        <f aca="false">L14+M14</f>
        <v>6277</v>
      </c>
      <c r="L14" s="33" t="n">
        <f aca="false">L16+L15</f>
        <v>3856</v>
      </c>
      <c r="M14" s="33" t="n">
        <f aca="false">M15+M16</f>
        <v>2421</v>
      </c>
      <c r="N14" s="33"/>
      <c r="O14" s="33" t="n">
        <f aca="false">P14+Q14</f>
        <v>12307</v>
      </c>
      <c r="P14" s="33" t="n">
        <f aca="false">P16+P15</f>
        <v>11888</v>
      </c>
      <c r="Q14" s="33" t="n">
        <f aca="false">Q15+Q16</f>
        <v>419</v>
      </c>
      <c r="R14" s="44"/>
      <c r="S14" s="34" t="n">
        <v>2.9</v>
      </c>
      <c r="T14" s="31"/>
      <c r="U14" s="35" t="s">
        <v>35</v>
      </c>
    </row>
    <row r="15" s="14" customFormat="true" ht="17.45" hidden="false" customHeight="true" outlineLevel="0" collapsed="false">
      <c r="A15" s="37" t="s">
        <v>30</v>
      </c>
      <c r="B15" s="7"/>
      <c r="C15" s="39" t="n">
        <f aca="false">D15+E15</f>
        <v>9853</v>
      </c>
      <c r="D15" s="40" t="n">
        <f aca="false">H15+L15</f>
        <v>4822</v>
      </c>
      <c r="E15" s="40" t="n">
        <v>5031</v>
      </c>
      <c r="F15" s="39"/>
      <c r="G15" s="39" t="n">
        <f aca="false">H15+I15</f>
        <v>9013</v>
      </c>
      <c r="H15" s="40" t="n">
        <v>4156</v>
      </c>
      <c r="I15" s="40" t="n">
        <v>4857</v>
      </c>
      <c r="J15" s="40"/>
      <c r="K15" s="40" t="n">
        <f aca="false">L15+M15</f>
        <v>840</v>
      </c>
      <c r="L15" s="40" t="n">
        <v>666</v>
      </c>
      <c r="M15" s="40" t="n">
        <v>174</v>
      </c>
      <c r="N15" s="40"/>
      <c r="O15" s="40" t="n">
        <f aca="false">P15+Q15</f>
        <v>3601</v>
      </c>
      <c r="P15" s="40" t="n">
        <v>3556</v>
      </c>
      <c r="Q15" s="40" t="n">
        <v>45</v>
      </c>
      <c r="R15" s="41"/>
      <c r="S15" s="42" t="n">
        <v>2.5</v>
      </c>
      <c r="T15" s="7"/>
      <c r="U15" s="6" t="s">
        <v>31</v>
      </c>
    </row>
    <row r="16" s="14" customFormat="true" ht="17.45" hidden="false" customHeight="true" outlineLevel="0" collapsed="false">
      <c r="A16" s="37" t="s">
        <v>32</v>
      </c>
      <c r="B16" s="7"/>
      <c r="C16" s="39" t="n">
        <f aca="false">D16+E16</f>
        <v>30627</v>
      </c>
      <c r="D16" s="40" t="n">
        <f aca="false">H16+L16</f>
        <v>15524</v>
      </c>
      <c r="E16" s="40" t="n">
        <v>15103</v>
      </c>
      <c r="F16" s="39"/>
      <c r="G16" s="39" t="n">
        <f aca="false">H16+I16</f>
        <v>25190</v>
      </c>
      <c r="H16" s="40" t="n">
        <v>12334</v>
      </c>
      <c r="I16" s="40" t="n">
        <v>12856</v>
      </c>
      <c r="J16" s="40"/>
      <c r="K16" s="40" t="n">
        <f aca="false">L16+M16</f>
        <v>5437</v>
      </c>
      <c r="L16" s="40" t="n">
        <v>3190</v>
      </c>
      <c r="M16" s="40" t="n">
        <v>2247</v>
      </c>
      <c r="N16" s="40"/>
      <c r="O16" s="40" t="n">
        <f aca="false">P16+Q16</f>
        <v>8706</v>
      </c>
      <c r="P16" s="40" t="n">
        <v>8332</v>
      </c>
      <c r="Q16" s="40" t="n">
        <v>374</v>
      </c>
      <c r="R16" s="41"/>
      <c r="S16" s="42" t="n">
        <v>3</v>
      </c>
      <c r="T16" s="7"/>
      <c r="U16" s="6" t="s">
        <v>33</v>
      </c>
    </row>
    <row r="17" s="14" customFormat="true" ht="7.5" hidden="false" customHeight="true" outlineLevel="0" collapsed="false">
      <c r="A17" s="6"/>
      <c r="B17" s="7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2"/>
      <c r="T17" s="7"/>
      <c r="U17" s="6"/>
    </row>
    <row r="18" s="36" customFormat="true" ht="17.45" hidden="false" customHeight="true" outlineLevel="0" collapsed="false">
      <c r="A18" s="43" t="s">
        <v>36</v>
      </c>
      <c r="B18" s="31"/>
      <c r="C18" s="32" t="n">
        <f aca="false">D18+E18</f>
        <v>12645</v>
      </c>
      <c r="D18" s="32" t="n">
        <f aca="false">D19+D20</f>
        <v>6564</v>
      </c>
      <c r="E18" s="32" t="n">
        <f aca="false">E19+E20</f>
        <v>6081</v>
      </c>
      <c r="F18" s="32"/>
      <c r="G18" s="32" t="n">
        <f aca="false">H18+I18</f>
        <v>11650</v>
      </c>
      <c r="H18" s="33" t="n">
        <f aca="false">H19+H20</f>
        <v>5946</v>
      </c>
      <c r="I18" s="33" t="n">
        <f aca="false">I19+I20</f>
        <v>5704</v>
      </c>
      <c r="J18" s="33"/>
      <c r="K18" s="33" t="n">
        <f aca="false">L18+M18</f>
        <v>995</v>
      </c>
      <c r="L18" s="33" t="n">
        <f aca="false">L20+L19</f>
        <v>618</v>
      </c>
      <c r="M18" s="33" t="n">
        <f aca="false">M19+M20</f>
        <v>377</v>
      </c>
      <c r="N18" s="33"/>
      <c r="O18" s="33" t="n">
        <f aca="false">P18+Q18</f>
        <v>3903</v>
      </c>
      <c r="P18" s="33" t="n">
        <f aca="false">P20+P19</f>
        <v>3754</v>
      </c>
      <c r="Q18" s="33" t="n">
        <f aca="false">Q19+Q20</f>
        <v>149</v>
      </c>
      <c r="R18" s="44"/>
      <c r="S18" s="34" t="n">
        <v>3.1</v>
      </c>
      <c r="T18" s="31"/>
      <c r="U18" s="35" t="s">
        <v>37</v>
      </c>
    </row>
    <row r="19" s="14" customFormat="true" ht="17.45" hidden="false" customHeight="true" outlineLevel="0" collapsed="false">
      <c r="A19" s="37" t="s">
        <v>30</v>
      </c>
      <c r="B19" s="7"/>
      <c r="C19" s="39" t="n">
        <f aca="false">D19+E19</f>
        <v>779</v>
      </c>
      <c r="D19" s="39" t="n">
        <f aca="false">H19+L19</f>
        <v>391</v>
      </c>
      <c r="E19" s="39" t="n">
        <v>388</v>
      </c>
      <c r="F19" s="39"/>
      <c r="G19" s="39" t="n">
        <f aca="false">H19+I19</f>
        <v>743</v>
      </c>
      <c r="H19" s="40" t="n">
        <v>371</v>
      </c>
      <c r="I19" s="40" t="n">
        <v>372</v>
      </c>
      <c r="J19" s="40"/>
      <c r="K19" s="40" t="n">
        <f aca="false">L19+M19</f>
        <v>36</v>
      </c>
      <c r="L19" s="40" t="n">
        <v>20</v>
      </c>
      <c r="M19" s="40" t="n">
        <v>16</v>
      </c>
      <c r="N19" s="40"/>
      <c r="O19" s="40" t="n">
        <f aca="false">P19+Q19</f>
        <v>290</v>
      </c>
      <c r="P19" s="40" t="n">
        <v>280</v>
      </c>
      <c r="Q19" s="40" t="n">
        <v>10</v>
      </c>
      <c r="R19" s="41"/>
      <c r="S19" s="42" t="n">
        <v>2.7</v>
      </c>
      <c r="T19" s="7"/>
      <c r="U19" s="6" t="s">
        <v>31</v>
      </c>
    </row>
    <row r="20" s="14" customFormat="true" ht="17.45" hidden="false" customHeight="true" outlineLevel="0" collapsed="false">
      <c r="A20" s="37" t="s">
        <v>32</v>
      </c>
      <c r="B20" s="7"/>
      <c r="C20" s="39" t="n">
        <f aca="false">D20+E20</f>
        <v>11866</v>
      </c>
      <c r="D20" s="39" t="n">
        <f aca="false">H20+L20</f>
        <v>6173</v>
      </c>
      <c r="E20" s="39" t="n">
        <v>5693</v>
      </c>
      <c r="F20" s="39"/>
      <c r="G20" s="39" t="n">
        <f aca="false">H20+I20</f>
        <v>10907</v>
      </c>
      <c r="H20" s="40" t="n">
        <v>5575</v>
      </c>
      <c r="I20" s="40" t="n">
        <v>5332</v>
      </c>
      <c r="J20" s="40"/>
      <c r="K20" s="40" t="n">
        <f aca="false">L20+M20</f>
        <v>959</v>
      </c>
      <c r="L20" s="40" t="n">
        <v>598</v>
      </c>
      <c r="M20" s="40" t="n">
        <v>361</v>
      </c>
      <c r="N20" s="40"/>
      <c r="O20" s="40" t="n">
        <f aca="false">P20+Q20</f>
        <v>3613</v>
      </c>
      <c r="P20" s="40" t="n">
        <v>3474</v>
      </c>
      <c r="Q20" s="40" t="n">
        <v>139</v>
      </c>
      <c r="R20" s="41"/>
      <c r="S20" s="42" t="n">
        <v>3.1</v>
      </c>
      <c r="T20" s="7"/>
      <c r="U20" s="6" t="s">
        <v>33</v>
      </c>
    </row>
    <row r="21" s="14" customFormat="true" ht="7.5" hidden="false" customHeight="true" outlineLevel="0" collapsed="false">
      <c r="A21" s="6"/>
      <c r="B21" s="7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2"/>
      <c r="T21" s="7"/>
      <c r="U21" s="6"/>
    </row>
    <row r="22" s="36" customFormat="true" ht="17.45" hidden="false" customHeight="true" outlineLevel="0" collapsed="false">
      <c r="A22" s="43" t="s">
        <v>38</v>
      </c>
      <c r="B22" s="31"/>
      <c r="C22" s="32" t="n">
        <f aca="false">D22+E22</f>
        <v>14609</v>
      </c>
      <c r="D22" s="32" t="n">
        <f aca="false">D23+D24</f>
        <v>7437</v>
      </c>
      <c r="E22" s="32" t="n">
        <f aca="false">E23+E24</f>
        <v>7172</v>
      </c>
      <c r="F22" s="32"/>
      <c r="G22" s="32" t="n">
        <f aca="false">H22+I22</f>
        <v>11554</v>
      </c>
      <c r="H22" s="33" t="n">
        <f aca="false">H24+H23</f>
        <v>5576</v>
      </c>
      <c r="I22" s="33" t="n">
        <f aca="false">I23+I24</f>
        <v>5978</v>
      </c>
      <c r="J22" s="33"/>
      <c r="K22" s="33" t="n">
        <f aca="false">L22+M22</f>
        <v>3055</v>
      </c>
      <c r="L22" s="33" t="n">
        <f aca="false">L24+L23</f>
        <v>1861</v>
      </c>
      <c r="M22" s="33" t="n">
        <f aca="false">M23+M24</f>
        <v>1194</v>
      </c>
      <c r="N22" s="33"/>
      <c r="O22" s="33" t="n">
        <f aca="false">P22+Q22</f>
        <v>4319</v>
      </c>
      <c r="P22" s="33" t="n">
        <f aca="false">P24+P23</f>
        <v>4088</v>
      </c>
      <c r="Q22" s="33" t="n">
        <f aca="false">Q23+Q24</f>
        <v>231</v>
      </c>
      <c r="R22" s="44"/>
      <c r="S22" s="34" t="n">
        <v>2.8</v>
      </c>
      <c r="T22" s="31"/>
      <c r="U22" s="35" t="s">
        <v>39</v>
      </c>
    </row>
    <row r="23" s="14" customFormat="true" ht="17.45" hidden="false" customHeight="true" outlineLevel="0" collapsed="false">
      <c r="A23" s="37" t="s">
        <v>30</v>
      </c>
      <c r="B23" s="7"/>
      <c r="C23" s="39" t="n">
        <f aca="false">D23+E23</f>
        <v>1324</v>
      </c>
      <c r="D23" s="39" t="n">
        <f aca="false">H23+L23</f>
        <v>641</v>
      </c>
      <c r="E23" s="39" t="n">
        <v>683</v>
      </c>
      <c r="F23" s="39"/>
      <c r="G23" s="39" t="n">
        <f aca="false">H23+I23</f>
        <v>1250</v>
      </c>
      <c r="H23" s="40" t="n">
        <v>587</v>
      </c>
      <c r="I23" s="40" t="n">
        <v>663</v>
      </c>
      <c r="J23" s="40"/>
      <c r="K23" s="40" t="n">
        <f aca="false">L23+M23</f>
        <v>74</v>
      </c>
      <c r="L23" s="40" t="n">
        <v>54</v>
      </c>
      <c r="M23" s="40" t="n">
        <v>20</v>
      </c>
      <c r="N23" s="40"/>
      <c r="O23" s="40" t="n">
        <f aca="false">P23+Q23</f>
        <v>473</v>
      </c>
      <c r="P23" s="40" t="n">
        <v>467</v>
      </c>
      <c r="Q23" s="40" t="n">
        <v>6</v>
      </c>
      <c r="R23" s="41"/>
      <c r="S23" s="42" t="n">
        <v>2.7</v>
      </c>
      <c r="T23" s="7"/>
      <c r="U23" s="6" t="s">
        <v>31</v>
      </c>
    </row>
    <row r="24" s="14" customFormat="true" ht="17.45" hidden="false" customHeight="true" outlineLevel="0" collapsed="false">
      <c r="A24" s="37" t="s">
        <v>32</v>
      </c>
      <c r="B24" s="7"/>
      <c r="C24" s="39" t="n">
        <f aca="false">D24+E24</f>
        <v>13285</v>
      </c>
      <c r="D24" s="39" t="n">
        <f aca="false">H24+L24</f>
        <v>6796</v>
      </c>
      <c r="E24" s="39" t="n">
        <v>6489</v>
      </c>
      <c r="F24" s="39"/>
      <c r="G24" s="39" t="n">
        <f aca="false">H24+I24</f>
        <v>10304</v>
      </c>
      <c r="H24" s="40" t="n">
        <v>4989</v>
      </c>
      <c r="I24" s="40" t="n">
        <v>5315</v>
      </c>
      <c r="J24" s="40"/>
      <c r="K24" s="40" t="n">
        <f aca="false">L24+M24</f>
        <v>2981</v>
      </c>
      <c r="L24" s="40" t="n">
        <v>1807</v>
      </c>
      <c r="M24" s="40" t="n">
        <v>1174</v>
      </c>
      <c r="N24" s="40"/>
      <c r="O24" s="40" t="n">
        <f aca="false">P24+Q24</f>
        <v>3846</v>
      </c>
      <c r="P24" s="40" t="n">
        <v>3621</v>
      </c>
      <c r="Q24" s="40" t="n">
        <v>225</v>
      </c>
      <c r="R24" s="41"/>
      <c r="S24" s="42" t="n">
        <v>2.8</v>
      </c>
      <c r="T24" s="7"/>
      <c r="U24" s="6" t="s">
        <v>33</v>
      </c>
    </row>
    <row r="25" s="14" customFormat="true" ht="7.5" hidden="false" customHeight="true" outlineLevel="0" collapsed="false">
      <c r="A25" s="6"/>
      <c r="B25" s="7"/>
      <c r="C25" s="39"/>
      <c r="D25" s="39"/>
      <c r="E25" s="39"/>
      <c r="F25" s="39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2"/>
      <c r="T25" s="7"/>
      <c r="U25" s="6"/>
    </row>
    <row r="26" s="14" customFormat="true" ht="17.45" hidden="false" customHeight="true" outlineLevel="0" collapsed="false">
      <c r="A26" s="43" t="s">
        <v>40</v>
      </c>
      <c r="B26" s="31"/>
      <c r="C26" s="32" t="n">
        <f aca="false">D26+E26</f>
        <v>46483</v>
      </c>
      <c r="D26" s="32" t="n">
        <f aca="false">D27+D28</f>
        <v>23810</v>
      </c>
      <c r="E26" s="32" t="n">
        <f aca="false">E27+E28</f>
        <v>22673</v>
      </c>
      <c r="F26" s="32"/>
      <c r="G26" s="32" t="n">
        <f aca="false">H26+I26</f>
        <v>37046</v>
      </c>
      <c r="H26" s="33" t="n">
        <f aca="false">H28+H27</f>
        <v>18186</v>
      </c>
      <c r="I26" s="33" t="n">
        <f aca="false">I27+I28</f>
        <v>18860</v>
      </c>
      <c r="J26" s="33"/>
      <c r="K26" s="33" t="n">
        <f aca="false">L26+M26</f>
        <v>9437</v>
      </c>
      <c r="L26" s="33" t="n">
        <f aca="false">L28+L27</f>
        <v>5624</v>
      </c>
      <c r="M26" s="33" t="n">
        <f aca="false">M27+M28</f>
        <v>3813</v>
      </c>
      <c r="N26" s="33"/>
      <c r="O26" s="33" t="n">
        <f aca="false">P26+Q26</f>
        <v>12480</v>
      </c>
      <c r="P26" s="33" t="n">
        <f aca="false">P28+P27</f>
        <v>11965</v>
      </c>
      <c r="Q26" s="33" t="n">
        <f aca="false">Q27+Q28</f>
        <v>515</v>
      </c>
      <c r="R26" s="44"/>
      <c r="S26" s="34" t="n">
        <v>3.1</v>
      </c>
      <c r="T26" s="31"/>
      <c r="U26" s="35" t="s">
        <v>41</v>
      </c>
    </row>
    <row r="27" s="14" customFormat="true" ht="17.45" hidden="false" customHeight="true" outlineLevel="0" collapsed="false">
      <c r="A27" s="37" t="s">
        <v>30</v>
      </c>
      <c r="B27" s="7"/>
      <c r="C27" s="39" t="n">
        <f aca="false">D27+E27</f>
        <v>4702</v>
      </c>
      <c r="D27" s="39" t="n">
        <f aca="false">H27+L27</f>
        <v>2223</v>
      </c>
      <c r="E27" s="39" t="n">
        <v>2479</v>
      </c>
      <c r="F27" s="39"/>
      <c r="G27" s="39" t="n">
        <f aca="false">H27+I27</f>
        <v>4535</v>
      </c>
      <c r="H27" s="40" t="n">
        <v>2101</v>
      </c>
      <c r="I27" s="40" t="n">
        <v>2434</v>
      </c>
      <c r="J27" s="40"/>
      <c r="K27" s="40" t="n">
        <f aca="false">L27+M27</f>
        <v>167</v>
      </c>
      <c r="L27" s="40" t="n">
        <v>122</v>
      </c>
      <c r="M27" s="40" t="n">
        <v>45</v>
      </c>
      <c r="N27" s="40"/>
      <c r="O27" s="40" t="n">
        <f aca="false">P27+Q27</f>
        <v>1631</v>
      </c>
      <c r="P27" s="40" t="n">
        <v>1613</v>
      </c>
      <c r="Q27" s="40" t="n">
        <v>18</v>
      </c>
      <c r="R27" s="41"/>
      <c r="S27" s="42" t="n">
        <v>2.8</v>
      </c>
      <c r="T27" s="7"/>
      <c r="U27" s="6" t="s">
        <v>31</v>
      </c>
    </row>
    <row r="28" s="14" customFormat="true" ht="17.45" hidden="false" customHeight="true" outlineLevel="0" collapsed="false">
      <c r="A28" s="37" t="s">
        <v>32</v>
      </c>
      <c r="B28" s="7"/>
      <c r="C28" s="39" t="n">
        <f aca="false">D28+E28</f>
        <v>41781</v>
      </c>
      <c r="D28" s="39" t="n">
        <f aca="false">H28+L28</f>
        <v>21587</v>
      </c>
      <c r="E28" s="39" t="n">
        <v>20194</v>
      </c>
      <c r="F28" s="39"/>
      <c r="G28" s="39" t="n">
        <f aca="false">H28+I28</f>
        <v>32511</v>
      </c>
      <c r="H28" s="40" t="n">
        <v>16085</v>
      </c>
      <c r="I28" s="40" t="n">
        <v>16426</v>
      </c>
      <c r="J28" s="40"/>
      <c r="K28" s="40" t="n">
        <f aca="false">L28+M28</f>
        <v>9270</v>
      </c>
      <c r="L28" s="40" t="n">
        <v>5502</v>
      </c>
      <c r="M28" s="40" t="n">
        <v>3768</v>
      </c>
      <c r="N28" s="40"/>
      <c r="O28" s="40" t="n">
        <f aca="false">P28+Q28</f>
        <v>10849</v>
      </c>
      <c r="P28" s="40" t="n">
        <v>10352</v>
      </c>
      <c r="Q28" s="40" t="n">
        <v>497</v>
      </c>
      <c r="R28" s="41"/>
      <c r="S28" s="42" t="n">
        <v>3.1</v>
      </c>
      <c r="T28" s="7"/>
      <c r="U28" s="6" t="s">
        <v>33</v>
      </c>
    </row>
    <row r="29" s="14" customFormat="true" ht="7.5" hidden="false" customHeight="true" outlineLevel="0" collapsed="false">
      <c r="A29" s="6"/>
      <c r="B29" s="7"/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2"/>
      <c r="T29" s="7"/>
      <c r="U29" s="6"/>
    </row>
    <row r="30" s="36" customFormat="true" ht="17.45" hidden="false" customHeight="true" outlineLevel="0" collapsed="false">
      <c r="A30" s="43" t="s">
        <v>42</v>
      </c>
      <c r="B30" s="31"/>
      <c r="C30" s="32" t="n">
        <f aca="false">D30+E30</f>
        <v>47755</v>
      </c>
      <c r="D30" s="32" t="n">
        <f aca="false">D31+D32</f>
        <v>24083</v>
      </c>
      <c r="E30" s="32" t="n">
        <f aca="false">E31+E32</f>
        <v>23672</v>
      </c>
      <c r="F30" s="32"/>
      <c r="G30" s="32" t="n">
        <f aca="false">H30+I30</f>
        <v>43101</v>
      </c>
      <c r="H30" s="33" t="n">
        <f aca="false">H32+H31</f>
        <v>21180</v>
      </c>
      <c r="I30" s="33" t="n">
        <f aca="false">I31+I32</f>
        <v>21921</v>
      </c>
      <c r="J30" s="33"/>
      <c r="K30" s="33" t="n">
        <f aca="false">L30+M30</f>
        <v>4654</v>
      </c>
      <c r="L30" s="33" t="n">
        <f aca="false">L32+L31</f>
        <v>2903</v>
      </c>
      <c r="M30" s="33" t="n">
        <f aca="false">M31+M32</f>
        <v>1751</v>
      </c>
      <c r="N30" s="33"/>
      <c r="O30" s="33" t="n">
        <f aca="false">P30+Q30</f>
        <v>15172</v>
      </c>
      <c r="P30" s="33" t="n">
        <f aca="false">P32+P31</f>
        <v>14887</v>
      </c>
      <c r="Q30" s="33" t="n">
        <f aca="false">Q31+Q32</f>
        <v>285</v>
      </c>
      <c r="R30" s="44"/>
      <c r="S30" s="34" t="n">
        <v>2.9</v>
      </c>
      <c r="T30" s="31"/>
      <c r="U30" s="35" t="s">
        <v>43</v>
      </c>
    </row>
    <row r="31" s="14" customFormat="true" ht="17.45" hidden="false" customHeight="true" outlineLevel="0" collapsed="false">
      <c r="A31" s="37" t="s">
        <v>30</v>
      </c>
      <c r="B31" s="7"/>
      <c r="C31" s="39" t="n">
        <f aca="false">D31+E31</f>
        <v>4794</v>
      </c>
      <c r="D31" s="39" t="n">
        <f aca="false">H31+L31</f>
        <v>2508</v>
      </c>
      <c r="E31" s="39" t="n">
        <v>2286</v>
      </c>
      <c r="F31" s="39"/>
      <c r="G31" s="39" t="n">
        <f aca="false">H31+I31</f>
        <v>4189</v>
      </c>
      <c r="H31" s="40" t="n">
        <v>2006</v>
      </c>
      <c r="I31" s="40" t="n">
        <v>2183</v>
      </c>
      <c r="J31" s="40"/>
      <c r="K31" s="40" t="n">
        <f aca="false">L31+M31</f>
        <v>605</v>
      </c>
      <c r="L31" s="40" t="n">
        <v>502</v>
      </c>
      <c r="M31" s="40" t="n">
        <v>103</v>
      </c>
      <c r="N31" s="40"/>
      <c r="O31" s="40" t="n">
        <f aca="false">P31+Q31</f>
        <v>1446</v>
      </c>
      <c r="P31" s="40" t="n">
        <v>1428</v>
      </c>
      <c r="Q31" s="40" t="n">
        <v>18</v>
      </c>
      <c r="R31" s="41"/>
      <c r="S31" s="42" t="n">
        <v>2.9</v>
      </c>
      <c r="T31" s="7"/>
      <c r="U31" s="6" t="s">
        <v>31</v>
      </c>
    </row>
    <row r="32" s="14" customFormat="true" ht="17.45" hidden="false" customHeight="true" outlineLevel="0" collapsed="false">
      <c r="A32" s="37" t="s">
        <v>32</v>
      </c>
      <c r="B32" s="8"/>
      <c r="C32" s="39" t="n">
        <f aca="false">D32+E32</f>
        <v>42961</v>
      </c>
      <c r="D32" s="39" t="n">
        <f aca="false">H32+L32</f>
        <v>21575</v>
      </c>
      <c r="E32" s="39" t="n">
        <v>21386</v>
      </c>
      <c r="F32" s="39"/>
      <c r="G32" s="39" t="n">
        <f aca="false">H32+I32</f>
        <v>38912</v>
      </c>
      <c r="H32" s="40" t="n">
        <v>19174</v>
      </c>
      <c r="I32" s="40" t="n">
        <v>19738</v>
      </c>
      <c r="J32" s="40"/>
      <c r="K32" s="40" t="n">
        <f aca="false">L32+M32</f>
        <v>4049</v>
      </c>
      <c r="L32" s="40" t="n">
        <v>2401</v>
      </c>
      <c r="M32" s="40" t="n">
        <v>1648</v>
      </c>
      <c r="N32" s="40"/>
      <c r="O32" s="40" t="n">
        <f aca="false">P32+Q32</f>
        <v>13726</v>
      </c>
      <c r="P32" s="40" t="n">
        <v>13459</v>
      </c>
      <c r="Q32" s="40" t="n">
        <v>267</v>
      </c>
      <c r="R32" s="41"/>
      <c r="S32" s="42" t="n">
        <v>2.9</v>
      </c>
      <c r="T32" s="8"/>
      <c r="U32" s="6" t="s">
        <v>33</v>
      </c>
    </row>
    <row r="33" s="14" customFormat="true" ht="7.5" hidden="false" customHeight="true" outlineLevel="0" collapsed="false">
      <c r="A33" s="6"/>
      <c r="B33" s="8"/>
      <c r="C33" s="39"/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2"/>
      <c r="T33" s="8"/>
      <c r="U33" s="6"/>
    </row>
    <row r="34" s="36" customFormat="true" ht="17.45" hidden="false" customHeight="true" outlineLevel="0" collapsed="false">
      <c r="A34" s="43" t="s">
        <v>44</v>
      </c>
      <c r="B34" s="31"/>
      <c r="C34" s="32" t="n">
        <f aca="false">D34+E34</f>
        <v>23594</v>
      </c>
      <c r="D34" s="32" t="n">
        <f aca="false">D35+D36</f>
        <v>12194</v>
      </c>
      <c r="E34" s="32" t="n">
        <f aca="false">E35+E36</f>
        <v>11400</v>
      </c>
      <c r="F34" s="32"/>
      <c r="G34" s="32" t="n">
        <f aca="false">H34+I34</f>
        <v>21577</v>
      </c>
      <c r="H34" s="33" t="n">
        <f aca="false">H36+H35</f>
        <v>10816</v>
      </c>
      <c r="I34" s="33" t="n">
        <f aca="false">I35+I36</f>
        <v>10761</v>
      </c>
      <c r="J34" s="33"/>
      <c r="K34" s="33" t="n">
        <f aca="false">L34+M34</f>
        <v>2017</v>
      </c>
      <c r="L34" s="33" t="n">
        <f aca="false">L36+L35</f>
        <v>1378</v>
      </c>
      <c r="M34" s="33" t="n">
        <f aca="false">M35+M36</f>
        <v>639</v>
      </c>
      <c r="N34" s="33"/>
      <c r="O34" s="33" t="n">
        <f aca="false">P34+Q34</f>
        <v>7344</v>
      </c>
      <c r="P34" s="33" t="n">
        <f aca="false">P36+P35</f>
        <v>7098</v>
      </c>
      <c r="Q34" s="33" t="n">
        <f aca="false">Q35+Q36</f>
        <v>246</v>
      </c>
      <c r="R34" s="44"/>
      <c r="S34" s="34" t="n">
        <v>3</v>
      </c>
      <c r="T34" s="31"/>
      <c r="U34" s="35" t="s">
        <v>45</v>
      </c>
    </row>
    <row r="35" s="14" customFormat="true" ht="17.45" hidden="false" customHeight="true" outlineLevel="0" collapsed="false">
      <c r="A35" s="37" t="s">
        <v>30</v>
      </c>
      <c r="B35" s="7"/>
      <c r="C35" s="39" t="n">
        <f aca="false">D35+E35</f>
        <v>3374</v>
      </c>
      <c r="D35" s="39" t="n">
        <f aca="false">H35+L35</f>
        <v>1622</v>
      </c>
      <c r="E35" s="39" t="n">
        <v>1752</v>
      </c>
      <c r="F35" s="39"/>
      <c r="G35" s="39" t="n">
        <f aca="false">H35+I35</f>
        <v>3232</v>
      </c>
      <c r="H35" s="40" t="n">
        <v>1547</v>
      </c>
      <c r="I35" s="40" t="n">
        <v>1685</v>
      </c>
      <c r="J35" s="40"/>
      <c r="K35" s="40" t="n">
        <f aca="false">L35+M35</f>
        <v>142</v>
      </c>
      <c r="L35" s="40" t="n">
        <v>75</v>
      </c>
      <c r="M35" s="40" t="n">
        <v>67</v>
      </c>
      <c r="N35" s="40"/>
      <c r="O35" s="40" t="n">
        <f aca="false">P35+Q35</f>
        <v>1221</v>
      </c>
      <c r="P35" s="40" t="n">
        <v>1206</v>
      </c>
      <c r="Q35" s="40" t="n">
        <v>15</v>
      </c>
      <c r="R35" s="41"/>
      <c r="S35" s="42" t="n">
        <v>2.7</v>
      </c>
      <c r="T35" s="7"/>
      <c r="U35" s="6" t="s">
        <v>31</v>
      </c>
    </row>
    <row r="36" s="14" customFormat="true" ht="17.45" hidden="false" customHeight="true" outlineLevel="0" collapsed="false">
      <c r="A36" s="37" t="s">
        <v>32</v>
      </c>
      <c r="B36" s="8"/>
      <c r="C36" s="39" t="n">
        <f aca="false">D36+E36</f>
        <v>20220</v>
      </c>
      <c r="D36" s="39" t="n">
        <f aca="false">H36+L36</f>
        <v>10572</v>
      </c>
      <c r="E36" s="39" t="n">
        <v>9648</v>
      </c>
      <c r="F36" s="39"/>
      <c r="G36" s="39" t="n">
        <f aca="false">H36+I36</f>
        <v>18345</v>
      </c>
      <c r="H36" s="40" t="n">
        <v>9269</v>
      </c>
      <c r="I36" s="40" t="n">
        <v>9076</v>
      </c>
      <c r="J36" s="40"/>
      <c r="K36" s="40" t="n">
        <f aca="false">L36+M36</f>
        <v>1875</v>
      </c>
      <c r="L36" s="40" t="n">
        <v>1303</v>
      </c>
      <c r="M36" s="40" t="n">
        <v>572</v>
      </c>
      <c r="N36" s="40"/>
      <c r="O36" s="40" t="n">
        <f aca="false">P36+Q36</f>
        <v>6123</v>
      </c>
      <c r="P36" s="40" t="n">
        <v>5892</v>
      </c>
      <c r="Q36" s="40" t="n">
        <v>231</v>
      </c>
      <c r="R36" s="41"/>
      <c r="S36" s="42" t="n">
        <v>3.1</v>
      </c>
      <c r="T36" s="8"/>
      <c r="U36" s="6" t="s">
        <v>33</v>
      </c>
    </row>
    <row r="37" s="14" customFormat="true" ht="7.5" hidden="false" customHeight="true" outlineLevel="0" collapsed="false">
      <c r="A37" s="6"/>
      <c r="B37" s="8"/>
      <c r="C37" s="39"/>
      <c r="D37" s="39"/>
      <c r="E37" s="39"/>
      <c r="F37" s="39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1"/>
      <c r="S37" s="42"/>
      <c r="T37" s="8"/>
      <c r="U37" s="6"/>
    </row>
    <row r="38" s="36" customFormat="true" ht="17.45" hidden="false" customHeight="true" outlineLevel="0" collapsed="false">
      <c r="A38" s="43" t="s">
        <v>46</v>
      </c>
      <c r="B38" s="31"/>
      <c r="C38" s="32" t="n">
        <f aca="false">D38+E38</f>
        <v>23070</v>
      </c>
      <c r="D38" s="32" t="n">
        <f aca="false">D39+D40</f>
        <v>12047</v>
      </c>
      <c r="E38" s="32" t="n">
        <f aca="false">E39+E40</f>
        <v>11023</v>
      </c>
      <c r="F38" s="32"/>
      <c r="G38" s="32" t="n">
        <f aca="false">H38+I38</f>
        <v>21525</v>
      </c>
      <c r="H38" s="33" t="n">
        <f aca="false">H40+H39</f>
        <v>11141</v>
      </c>
      <c r="I38" s="33" t="n">
        <f aca="false">I39+I40</f>
        <v>10384</v>
      </c>
      <c r="J38" s="33"/>
      <c r="K38" s="33" t="n">
        <f aca="false">L38+M38</f>
        <v>1545</v>
      </c>
      <c r="L38" s="33" t="n">
        <f aca="false">L40+L39</f>
        <v>906</v>
      </c>
      <c r="M38" s="33" t="n">
        <f aca="false">M39+M40</f>
        <v>639</v>
      </c>
      <c r="N38" s="33"/>
      <c r="O38" s="33" t="n">
        <f aca="false">P38+Q38</f>
        <v>7204</v>
      </c>
      <c r="P38" s="33" t="n">
        <f aca="false">P40+P39</f>
        <v>7013</v>
      </c>
      <c r="Q38" s="33" t="n">
        <f aca="false">Q39+Q40</f>
        <v>191</v>
      </c>
      <c r="R38" s="44"/>
      <c r="S38" s="34" t="n">
        <v>3.1</v>
      </c>
      <c r="T38" s="31"/>
      <c r="U38" s="35" t="s">
        <v>47</v>
      </c>
    </row>
    <row r="39" s="14" customFormat="true" ht="17.45" hidden="false" customHeight="true" outlineLevel="0" collapsed="false">
      <c r="A39" s="37" t="s">
        <v>30</v>
      </c>
      <c r="B39" s="7"/>
      <c r="C39" s="39" t="n">
        <f aca="false">D39+E39</f>
        <v>1138</v>
      </c>
      <c r="D39" s="39" t="n">
        <f aca="false">H39+L39</f>
        <v>547</v>
      </c>
      <c r="E39" s="39" t="n">
        <v>591</v>
      </c>
      <c r="F39" s="39"/>
      <c r="G39" s="39" t="n">
        <f aca="false">H39+I39</f>
        <v>1110</v>
      </c>
      <c r="H39" s="40" t="n">
        <v>528</v>
      </c>
      <c r="I39" s="40" t="n">
        <v>582</v>
      </c>
      <c r="J39" s="40"/>
      <c r="K39" s="40" t="n">
        <f aca="false">L39+M39</f>
        <v>28</v>
      </c>
      <c r="L39" s="40" t="n">
        <v>19</v>
      </c>
      <c r="M39" s="40" t="n">
        <v>9</v>
      </c>
      <c r="N39" s="40"/>
      <c r="O39" s="40" t="n">
        <f aca="false">P39+Q39</f>
        <v>514</v>
      </c>
      <c r="P39" s="40" t="n">
        <v>503</v>
      </c>
      <c r="Q39" s="40" t="n">
        <v>11</v>
      </c>
      <c r="R39" s="41"/>
      <c r="S39" s="42" t="n">
        <v>2.2</v>
      </c>
      <c r="T39" s="7"/>
      <c r="U39" s="6" t="s">
        <v>31</v>
      </c>
    </row>
    <row r="40" s="14" customFormat="true" ht="17.45" hidden="false" customHeight="true" outlineLevel="0" collapsed="false">
      <c r="A40" s="37" t="s">
        <v>32</v>
      </c>
      <c r="B40" s="7"/>
      <c r="C40" s="39" t="n">
        <f aca="false">D40+E40</f>
        <v>21932</v>
      </c>
      <c r="D40" s="39" t="n">
        <f aca="false">H40+L40</f>
        <v>11500</v>
      </c>
      <c r="E40" s="39" t="n">
        <v>10432</v>
      </c>
      <c r="F40" s="39"/>
      <c r="G40" s="39" t="n">
        <f aca="false">H40+I40</f>
        <v>20415</v>
      </c>
      <c r="H40" s="40" t="n">
        <v>10613</v>
      </c>
      <c r="I40" s="40" t="n">
        <v>9802</v>
      </c>
      <c r="J40" s="40"/>
      <c r="K40" s="40" t="n">
        <f aca="false">L40+M40</f>
        <v>1517</v>
      </c>
      <c r="L40" s="40" t="n">
        <v>887</v>
      </c>
      <c r="M40" s="40" t="n">
        <v>630</v>
      </c>
      <c r="N40" s="40"/>
      <c r="O40" s="40" t="n">
        <f aca="false">P40+Q40</f>
        <v>6690</v>
      </c>
      <c r="P40" s="40" t="n">
        <v>6510</v>
      </c>
      <c r="Q40" s="40" t="n">
        <v>180</v>
      </c>
      <c r="R40" s="41"/>
      <c r="S40" s="42" t="n">
        <v>3.1</v>
      </c>
      <c r="T40" s="7"/>
      <c r="U40" s="6" t="s">
        <v>33</v>
      </c>
    </row>
    <row r="41" s="14" customFormat="true" ht="7.5" hidden="false" customHeight="true" outlineLevel="0" collapsed="false">
      <c r="A41" s="6"/>
      <c r="B41" s="7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/>
      <c r="S41" s="42"/>
      <c r="T41" s="7"/>
      <c r="U41" s="6"/>
    </row>
    <row r="42" s="36" customFormat="true" ht="17.45" hidden="false" customHeight="true" outlineLevel="0" collapsed="false">
      <c r="A42" s="43" t="s">
        <v>48</v>
      </c>
      <c r="B42" s="31"/>
      <c r="C42" s="32" t="n">
        <f aca="false">D42+E42</f>
        <v>49898</v>
      </c>
      <c r="D42" s="32" t="n">
        <f aca="false">D43+D44</f>
        <v>25893</v>
      </c>
      <c r="E42" s="32" t="n">
        <f aca="false">E43+E44</f>
        <v>24005</v>
      </c>
      <c r="F42" s="32"/>
      <c r="G42" s="32" t="n">
        <f aca="false">H42+I42</f>
        <v>44125</v>
      </c>
      <c r="H42" s="33" t="n">
        <f aca="false">H44+H43</f>
        <v>22222</v>
      </c>
      <c r="I42" s="33" t="n">
        <f aca="false">I43+I44</f>
        <v>21903</v>
      </c>
      <c r="J42" s="33"/>
      <c r="K42" s="33" t="n">
        <f aca="false">L42+M42</f>
        <v>5773</v>
      </c>
      <c r="L42" s="33" t="n">
        <f aca="false">L44+L43</f>
        <v>3671</v>
      </c>
      <c r="M42" s="33" t="n">
        <f aca="false">M43+M44</f>
        <v>2102</v>
      </c>
      <c r="N42" s="33"/>
      <c r="O42" s="33" t="n">
        <f aca="false">P42+Q42</f>
        <v>15289</v>
      </c>
      <c r="P42" s="33" t="n">
        <f aca="false">P44+P43</f>
        <v>14864</v>
      </c>
      <c r="Q42" s="33" t="n">
        <f aca="false">Q43+Q44</f>
        <v>425</v>
      </c>
      <c r="R42" s="44"/>
      <c r="S42" s="34" t="n">
        <v>3</v>
      </c>
      <c r="T42" s="31"/>
      <c r="U42" s="35" t="s">
        <v>49</v>
      </c>
    </row>
    <row r="43" s="14" customFormat="true" ht="17.45" hidden="false" customHeight="true" outlineLevel="0" collapsed="false">
      <c r="A43" s="37" t="s">
        <v>30</v>
      </c>
      <c r="B43" s="7"/>
      <c r="C43" s="39" t="n">
        <f aca="false">D43+E43</f>
        <v>15583</v>
      </c>
      <c r="D43" s="39" t="n">
        <f aca="false">H43+L43</f>
        <v>8601</v>
      </c>
      <c r="E43" s="39" t="n">
        <v>6982</v>
      </c>
      <c r="F43" s="39"/>
      <c r="G43" s="39" t="n">
        <f aca="false">H43+I43</f>
        <v>14302</v>
      </c>
      <c r="H43" s="40" t="n">
        <v>7581</v>
      </c>
      <c r="I43" s="40" t="n">
        <v>6721</v>
      </c>
      <c r="J43" s="40"/>
      <c r="K43" s="40" t="n">
        <f aca="false">L43+M43</f>
        <v>1281</v>
      </c>
      <c r="L43" s="40" t="n">
        <v>1020</v>
      </c>
      <c r="M43" s="40" t="n">
        <v>261</v>
      </c>
      <c r="N43" s="40"/>
      <c r="O43" s="40" t="n">
        <f aca="false">P43+Q43</f>
        <v>4498</v>
      </c>
      <c r="P43" s="40" t="n">
        <v>4418</v>
      </c>
      <c r="Q43" s="40" t="n">
        <v>80</v>
      </c>
      <c r="R43" s="41"/>
      <c r="S43" s="42" t="n">
        <v>3.2</v>
      </c>
      <c r="T43" s="7"/>
      <c r="U43" s="6" t="s">
        <v>31</v>
      </c>
    </row>
    <row r="44" s="29" customFormat="true" ht="17.45" hidden="false" customHeight="true" outlineLevel="0" collapsed="false">
      <c r="A44" s="37" t="s">
        <v>32</v>
      </c>
      <c r="B44" s="8"/>
      <c r="C44" s="39" t="n">
        <f aca="false">D44+E44</f>
        <v>34315</v>
      </c>
      <c r="D44" s="39" t="n">
        <f aca="false">H44+L44</f>
        <v>17292</v>
      </c>
      <c r="E44" s="39" t="n">
        <v>17023</v>
      </c>
      <c r="F44" s="39"/>
      <c r="G44" s="39" t="n">
        <f aca="false">H44+I44</f>
        <v>29823</v>
      </c>
      <c r="H44" s="40" t="n">
        <v>14641</v>
      </c>
      <c r="I44" s="40" t="n">
        <v>15182</v>
      </c>
      <c r="J44" s="40"/>
      <c r="K44" s="40" t="n">
        <f aca="false">L44+M44</f>
        <v>4492</v>
      </c>
      <c r="L44" s="40" t="n">
        <v>2651</v>
      </c>
      <c r="M44" s="40" t="n">
        <v>1841</v>
      </c>
      <c r="N44" s="40"/>
      <c r="O44" s="40" t="n">
        <f aca="false">P44+Q44</f>
        <v>10791</v>
      </c>
      <c r="P44" s="40" t="n">
        <v>10446</v>
      </c>
      <c r="Q44" s="40" t="n">
        <v>345</v>
      </c>
      <c r="R44" s="41"/>
      <c r="S44" s="42" t="n">
        <v>2.9</v>
      </c>
      <c r="T44" s="8"/>
      <c r="U44" s="6" t="s">
        <v>33</v>
      </c>
    </row>
    <row r="45" customFormat="false" ht="6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22.5" hidden="false" customHeight="true" outlineLevel="0" collapsed="false">
      <c r="U46" s="46" t="n">
        <v>37</v>
      </c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6-07T03:32:01Z</cp:lastPrinted>
  <dcterms:modified xsi:type="dcterms:W3CDTF">2012-09-04T10:05:33Z</dcterms:modified>
  <cp:revision>0</cp:revision>
  <dc:subject/>
  <dc:title/>
</cp:coreProperties>
</file>