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r>
      <rPr>
        <b val="true"/>
        <sz val="17"/>
        <rFont val="Noto Sans Devanagari"/>
        <family val="2"/>
      </rPr>
      <t xml:space="preserve">ตาราง  </t>
    </r>
    <r>
      <rPr>
        <b val="true"/>
        <sz val="17"/>
        <rFont val="TH SarabunPSK"/>
        <family val="2"/>
      </rPr>
      <t xml:space="preserve">2  </t>
    </r>
    <r>
      <rPr>
        <b val="true"/>
        <sz val="17"/>
        <rFont val="Noto Sans Devanagari"/>
        <family val="2"/>
      </rPr>
      <t xml:space="preserve">มูลค่าผลผลิตของสถานประกอบการอุตสาหกรรมการผลิตในปี </t>
    </r>
    <r>
      <rPr>
        <b val="true"/>
        <sz val="17"/>
        <rFont val="TH SarabunPSK"/>
        <family val="2"/>
      </rPr>
      <t xml:space="preserve">2554 </t>
    </r>
    <r>
      <rPr>
        <b val="true"/>
        <sz val="17"/>
        <rFont val="Noto Sans Devanagari"/>
        <family val="2"/>
      </rPr>
      <t xml:space="preserve">จำแนกตามขนาดของสถานประกอบการ</t>
    </r>
  </si>
  <si>
    <t xml:space="preserve">TABLE  2  VALUE OF GROSS OUTPUT OF MANUFACTURING ESTABLISHMENTS IN 2011 BY SIZE OF ESTABLISHMENT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ันบาท </t>
    </r>
    <r>
      <rPr>
        <sz val="15"/>
        <rFont val="TH SarabunPSK"/>
        <family val="2"/>
      </rPr>
      <t xml:space="preserve">In Thousand Baht)</t>
    </r>
  </si>
  <si>
    <t xml:space="preserve">จำนวน</t>
  </si>
  <si>
    <t xml:space="preserve">รวม</t>
  </si>
  <si>
    <t xml:space="preserve">มูลค่าขายผลผลิต</t>
  </si>
  <si>
    <t xml:space="preserve">รายรับจาก</t>
  </si>
  <si>
    <t xml:space="preserve">รายรับจากการ</t>
  </si>
  <si>
    <t xml:space="preserve">ส่วนเปลี่ยนแปลง</t>
  </si>
  <si>
    <r>
      <rPr>
        <sz val="15"/>
        <rFont val="Noto Sans Devanagari"/>
        <family val="2"/>
      </rPr>
      <t xml:space="preserve">สถาน</t>
    </r>
    <r>
      <rPr>
        <sz val="15"/>
        <rFont val="TH SarabunPSK"/>
        <family val="2"/>
      </rPr>
      <t xml:space="preserve">-</t>
    </r>
  </si>
  <si>
    <t xml:space="preserve">Total</t>
  </si>
  <si>
    <t xml:space="preserve">Sales of </t>
  </si>
  <si>
    <t xml:space="preserve">การขายสินค้า</t>
  </si>
  <si>
    <t xml:space="preserve">รับจ้างเหมาทำการ</t>
  </si>
  <si>
    <t xml:space="preserve">ให้บริการ บำรุงรักษา</t>
  </si>
  <si>
    <t xml:space="preserve">ให้เช่าอาคาร ฯลฯ</t>
  </si>
  <si>
    <t xml:space="preserve">มูลค่าสินค้าคงเหลือ</t>
  </si>
  <si>
    <t xml:space="preserve">ประกอบการ</t>
  </si>
  <si>
    <t xml:space="preserve">goods produced</t>
  </si>
  <si>
    <t xml:space="preserve">ที่ซื้อมาจำหน่าย</t>
  </si>
  <si>
    <t xml:space="preserve">ผลิตสินค้าฯ</t>
  </si>
  <si>
    <t xml:space="preserve">ซ่อมแซมและติดตั้ง</t>
  </si>
  <si>
    <t xml:space="preserve">และรายรับอื่น ๆ</t>
  </si>
  <si>
    <t xml:space="preserve">Change in </t>
  </si>
  <si>
    <t xml:space="preserve">ขนาดของสถานประกอบการ</t>
  </si>
  <si>
    <t xml:space="preserve">Number of</t>
  </si>
  <si>
    <t xml:space="preserve">ในสภาพเดิม</t>
  </si>
  <si>
    <t xml:space="preserve">Receipts for</t>
  </si>
  <si>
    <t xml:space="preserve">ให้แก่สถาน</t>
  </si>
  <si>
    <t xml:space="preserve">Receipts for rent </t>
  </si>
  <si>
    <t xml:space="preserve">value of stocks</t>
  </si>
  <si>
    <t xml:space="preserve">Size of establishment</t>
  </si>
  <si>
    <t xml:space="preserve">establishments</t>
  </si>
  <si>
    <t xml:space="preserve">Sales of goods </t>
  </si>
  <si>
    <t xml:space="preserve">contract and</t>
  </si>
  <si>
    <t xml:space="preserve">ประกอบการอื่น</t>
  </si>
  <si>
    <t xml:space="preserve">on building etc.</t>
  </si>
  <si>
    <t xml:space="preserve">of goods</t>
  </si>
  <si>
    <t xml:space="preserve">purchased</t>
  </si>
  <si>
    <t xml:space="preserve">commission</t>
  </si>
  <si>
    <t xml:space="preserve">Receipts for repair and </t>
  </si>
  <si>
    <t xml:space="preserve">and other receipts</t>
  </si>
  <si>
    <t xml:space="preserve">for resale </t>
  </si>
  <si>
    <t xml:space="preserve">work</t>
  </si>
  <si>
    <t xml:space="preserve">installation work etc.</t>
  </si>
  <si>
    <t xml:space="preserve">     จังหวัดสมุทรสาคร                                                                               </t>
  </si>
  <si>
    <t xml:space="preserve">Samut Sakon                                                                                         </t>
  </si>
  <si>
    <r>
      <rPr>
        <sz val="15"/>
        <rFont val="TH SarabunPSK"/>
        <family val="2"/>
      </rPr>
      <t xml:space="preserve">  1 - 15 </t>
    </r>
    <r>
      <rPr>
        <sz val="15"/>
        <rFont val="Noto Sans Devanagari"/>
        <family val="2"/>
      </rPr>
      <t xml:space="preserve">คน                                                                       </t>
    </r>
  </si>
  <si>
    <t xml:space="preserve">  1 - 15 persons                                                                                    </t>
  </si>
  <si>
    <r>
      <rPr>
        <sz val="15"/>
        <rFont val="TH SarabunPSK"/>
        <family val="2"/>
      </rPr>
      <t xml:space="preserve">  16 - 25 </t>
    </r>
    <r>
      <rPr>
        <sz val="15"/>
        <rFont val="Noto Sans Devanagari"/>
        <family val="2"/>
      </rPr>
      <t xml:space="preserve">คน                                                                         </t>
    </r>
  </si>
  <si>
    <t xml:space="preserve">  16 - 25 persons                                                                                   </t>
  </si>
  <si>
    <r>
      <rPr>
        <sz val="15"/>
        <rFont val="TH SarabunPSK"/>
        <family val="2"/>
      </rPr>
      <t xml:space="preserve">  26 - 30 </t>
    </r>
    <r>
      <rPr>
        <sz val="15"/>
        <rFont val="Noto Sans Devanagari"/>
        <family val="2"/>
      </rPr>
      <t xml:space="preserve">คน                                                                             </t>
    </r>
  </si>
  <si>
    <t xml:space="preserve">  26 - 30 persons                                                                                   </t>
  </si>
  <si>
    <r>
      <rPr>
        <sz val="15"/>
        <rFont val="TH SarabunPSK"/>
        <family val="2"/>
      </rPr>
      <t xml:space="preserve">  31 - 50 </t>
    </r>
    <r>
      <rPr>
        <sz val="15"/>
        <rFont val="Noto Sans Devanagari"/>
        <family val="2"/>
      </rPr>
      <t xml:space="preserve">คน                                                                             </t>
    </r>
  </si>
  <si>
    <t xml:space="preserve">  31 - 50 persons                                                                                   </t>
  </si>
  <si>
    <r>
      <rPr>
        <sz val="15"/>
        <rFont val="TH SarabunPSK"/>
        <family val="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</t>
    </r>
  </si>
  <si>
    <t xml:space="preserve">  51 - 200 persons                                                                                  </t>
  </si>
  <si>
    <r>
      <rPr>
        <sz val="15"/>
        <rFont val="Noto Sans Devanagari"/>
        <family val="2"/>
      </rPr>
      <t xml:space="preserve">  มากกว่า </t>
    </r>
    <r>
      <rPr>
        <sz val="15"/>
        <rFont val="TH SarabunPSK"/>
        <family val="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</t>
    </r>
  </si>
  <si>
    <t xml:space="preserve">  More than 200 persons                                                                             </t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ธุรกิจและ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55 : </t>
    </r>
    <r>
      <rPr>
        <sz val="15"/>
        <rFont val="Noto Sans Devanagari"/>
        <family val="2"/>
      </rPr>
      <t xml:space="preserve">อุตสาหกรรมการผลิต จังหวัด สมุทรสาคร สำนักงานสถิติแห่งชาติ กระทรวงเทคโนโลยีสารสนเทศและการสื่อสาร </t>
    </r>
  </si>
  <si>
    <t xml:space="preserve">Source : The 2012 Business and Industrial Census : Munufacturing Industry, Samut Sakon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.0"/>
    <numFmt numFmtId="167" formatCode="#,##0"/>
  </numFmts>
  <fonts count="1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5"/>
      <name val="TH SarabunPSK"/>
      <family val="2"/>
    </font>
    <font>
      <sz val="23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6.14"/>
    <col collapsed="false" customWidth="true" hidden="false" outlineLevel="0" max="3" min="3" style="3" width="18.71"/>
    <col collapsed="false" customWidth="true" hidden="false" outlineLevel="0" max="6" min="4" style="3" width="16.14"/>
    <col collapsed="false" customWidth="true" hidden="false" outlineLevel="0" max="7" min="7" style="3" width="19.71"/>
    <col collapsed="false" customWidth="true" hidden="false" outlineLevel="0" max="8" min="8" style="3" width="16.7"/>
    <col collapsed="false" customWidth="true" hidden="false" outlineLevel="0" max="9" min="9" style="3" width="17.28"/>
    <col collapsed="false" customWidth="true" hidden="false" outlineLevel="0" max="10" min="10" style="4" width="32.71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K1" s="5" t="n">
        <v>22</v>
      </c>
    </row>
    <row r="3" s="10" customFormat="true" ht="24" hidden="false" customHeight="true" outlineLevel="0" collapsed="false">
      <c r="A3" s="6" t="s">
        <v>0</v>
      </c>
      <c r="B3" s="7"/>
      <c r="C3" s="8"/>
      <c r="D3" s="8"/>
      <c r="E3" s="8"/>
      <c r="F3" s="8"/>
      <c r="G3" s="8"/>
      <c r="H3" s="8"/>
      <c r="I3" s="8"/>
      <c r="J3" s="9"/>
    </row>
    <row r="4" s="10" customFormat="true" ht="24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8"/>
      <c r="I4" s="8"/>
      <c r="J4" s="9"/>
    </row>
    <row r="5" customFormat="false" ht="15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5" t="s">
        <v>2</v>
      </c>
    </row>
    <row r="6" customFormat="false" ht="21" hidden="false" customHeight="true" outlineLevel="0" collapsed="false">
      <c r="A6" s="16"/>
      <c r="B6" s="17" t="s">
        <v>3</v>
      </c>
      <c r="C6" s="18" t="s">
        <v>4</v>
      </c>
      <c r="D6" s="18" t="s">
        <v>5</v>
      </c>
      <c r="E6" s="18" t="s">
        <v>6</v>
      </c>
      <c r="F6" s="18" t="s">
        <v>7</v>
      </c>
      <c r="G6" s="18" t="s">
        <v>7</v>
      </c>
      <c r="H6" s="18" t="s">
        <v>7</v>
      </c>
      <c r="I6" s="18" t="s">
        <v>8</v>
      </c>
      <c r="J6" s="16"/>
    </row>
    <row r="7" customFormat="false" ht="21" hidden="false" customHeight="true" outlineLevel="0" collapsed="false">
      <c r="A7" s="19"/>
      <c r="B7" s="20" t="s">
        <v>9</v>
      </c>
      <c r="C7" s="21" t="s">
        <v>10</v>
      </c>
      <c r="D7" s="21" t="s">
        <v>11</v>
      </c>
      <c r="E7" s="22" t="s">
        <v>12</v>
      </c>
      <c r="F7" s="22" t="s">
        <v>13</v>
      </c>
      <c r="G7" s="22" t="s">
        <v>14</v>
      </c>
      <c r="H7" s="22" t="s">
        <v>15</v>
      </c>
      <c r="I7" s="22" t="s">
        <v>16</v>
      </c>
      <c r="J7" s="23"/>
    </row>
    <row r="8" customFormat="false" ht="21" hidden="false" customHeight="true" outlineLevel="0" collapsed="false">
      <c r="B8" s="20" t="s">
        <v>17</v>
      </c>
      <c r="C8" s="21"/>
      <c r="D8" s="21" t="s">
        <v>18</v>
      </c>
      <c r="E8" s="22" t="s">
        <v>19</v>
      </c>
      <c r="F8" s="22" t="s">
        <v>20</v>
      </c>
      <c r="G8" s="22" t="s">
        <v>21</v>
      </c>
      <c r="H8" s="22" t="s">
        <v>22</v>
      </c>
      <c r="I8" s="21" t="s">
        <v>23</v>
      </c>
      <c r="J8" s="23"/>
    </row>
    <row r="9" customFormat="false" ht="21" hidden="false" customHeight="true" outlineLevel="0" collapsed="false">
      <c r="A9" s="24" t="s">
        <v>24</v>
      </c>
      <c r="B9" s="25" t="s">
        <v>25</v>
      </c>
      <c r="C9" s="21"/>
      <c r="D9" s="21"/>
      <c r="E9" s="22" t="s">
        <v>26</v>
      </c>
      <c r="F9" s="21" t="s">
        <v>27</v>
      </c>
      <c r="G9" s="22" t="s">
        <v>28</v>
      </c>
      <c r="H9" s="21" t="s">
        <v>29</v>
      </c>
      <c r="I9" s="21" t="s">
        <v>30</v>
      </c>
      <c r="J9" s="23" t="s">
        <v>31</v>
      </c>
    </row>
    <row r="10" customFormat="false" ht="21" hidden="false" customHeight="true" outlineLevel="0" collapsed="false">
      <c r="B10" s="25" t="s">
        <v>32</v>
      </c>
      <c r="C10" s="21"/>
      <c r="D10" s="21"/>
      <c r="E10" s="21" t="s">
        <v>33</v>
      </c>
      <c r="F10" s="21" t="s">
        <v>34</v>
      </c>
      <c r="G10" s="22" t="s">
        <v>35</v>
      </c>
      <c r="H10" s="21" t="s">
        <v>36</v>
      </c>
      <c r="I10" s="21" t="s">
        <v>37</v>
      </c>
      <c r="J10" s="19"/>
    </row>
    <row r="11" customFormat="false" ht="21" hidden="false" customHeight="true" outlineLevel="0" collapsed="false">
      <c r="B11" s="25"/>
      <c r="C11" s="21"/>
      <c r="D11" s="21"/>
      <c r="E11" s="21" t="s">
        <v>38</v>
      </c>
      <c r="F11" s="21" t="s">
        <v>39</v>
      </c>
      <c r="G11" s="26" t="s">
        <v>40</v>
      </c>
      <c r="H11" s="21" t="s">
        <v>41</v>
      </c>
      <c r="I11" s="21"/>
      <c r="J11" s="23"/>
    </row>
    <row r="12" customFormat="false" ht="21" hidden="false" customHeight="true" outlineLevel="0" collapsed="false">
      <c r="A12" s="12"/>
      <c r="B12" s="27"/>
      <c r="C12" s="28"/>
      <c r="D12" s="28"/>
      <c r="E12" s="28" t="s">
        <v>42</v>
      </c>
      <c r="F12" s="28" t="s">
        <v>43</v>
      </c>
      <c r="G12" s="28" t="s">
        <v>44</v>
      </c>
      <c r="H12" s="28"/>
      <c r="I12" s="28"/>
      <c r="J12" s="29"/>
    </row>
    <row r="13" customFormat="false" ht="19.5" hidden="false" customHeight="false" outlineLevel="0" collapsed="false">
      <c r="A13" s="30" t="s">
        <v>45</v>
      </c>
      <c r="B13" s="31" t="n">
        <f aca="false">SUM(B14:B19)</f>
        <v>5075</v>
      </c>
      <c r="C13" s="3" t="n">
        <f aca="false">SUM(C14:C19)</f>
        <v>539522467.14</v>
      </c>
      <c r="D13" s="3" t="n">
        <f aca="false">SUM(D14:D19)</f>
        <v>526813395.43</v>
      </c>
      <c r="E13" s="3" t="n">
        <f aca="false">SUM(E14:E19)</f>
        <v>4297160.39</v>
      </c>
      <c r="F13" s="3" t="n">
        <f aca="false">SUM(F14:F19)</f>
        <v>2818301.29</v>
      </c>
      <c r="G13" s="3" t="n">
        <f aca="false">SUM(G14:G19)</f>
        <v>86842.79</v>
      </c>
      <c r="H13" s="3" t="n">
        <f aca="false">SUM(H14:H19)</f>
        <v>5854254.66</v>
      </c>
      <c r="I13" s="3" t="n">
        <v>-347487.45</v>
      </c>
      <c r="J13" s="4" t="s">
        <v>46</v>
      </c>
    </row>
    <row r="14" customFormat="false" ht="19.5" hidden="false" customHeight="false" outlineLevel="0" collapsed="false">
      <c r="A14" s="1" t="s">
        <v>47</v>
      </c>
      <c r="B14" s="2" t="n">
        <v>2871</v>
      </c>
      <c r="C14" s="3" t="n">
        <v>13683972.22</v>
      </c>
      <c r="D14" s="3" t="n">
        <v>13549032.9</v>
      </c>
      <c r="E14" s="3" t="n">
        <v>100533.4</v>
      </c>
      <c r="F14" s="3" t="n">
        <v>72522.01</v>
      </c>
      <c r="G14" s="3" t="n">
        <v>2300.32</v>
      </c>
      <c r="H14" s="3" t="n">
        <v>45917.56</v>
      </c>
      <c r="I14" s="3" t="n">
        <v>-86333.97</v>
      </c>
      <c r="J14" s="4" t="s">
        <v>48</v>
      </c>
    </row>
    <row r="15" customFormat="false" ht="19.5" hidden="false" customHeight="false" outlineLevel="0" collapsed="false">
      <c r="A15" s="1" t="s">
        <v>49</v>
      </c>
      <c r="B15" s="2" t="n">
        <v>544</v>
      </c>
      <c r="C15" s="3" t="n">
        <v>16232474.04</v>
      </c>
      <c r="D15" s="3" t="n">
        <v>15793841.04</v>
      </c>
      <c r="E15" s="3" t="n">
        <v>259168.36</v>
      </c>
      <c r="F15" s="3" t="n">
        <v>118351.6</v>
      </c>
      <c r="G15" s="3" t="n">
        <v>1473.73</v>
      </c>
      <c r="H15" s="3" t="n">
        <v>136757.27</v>
      </c>
      <c r="I15" s="3" t="n">
        <v>-77117.96</v>
      </c>
      <c r="J15" s="4" t="s">
        <v>50</v>
      </c>
    </row>
    <row r="16" customFormat="false" ht="19.5" hidden="false" customHeight="false" outlineLevel="0" collapsed="false">
      <c r="A16" s="1" t="s">
        <v>51</v>
      </c>
      <c r="B16" s="2" t="n">
        <v>196</v>
      </c>
      <c r="C16" s="3" t="n">
        <v>9144658.08</v>
      </c>
      <c r="D16" s="3" t="n">
        <v>8854233.63</v>
      </c>
      <c r="E16" s="3" t="n">
        <v>283961.6</v>
      </c>
      <c r="F16" s="3" t="n">
        <v>17008</v>
      </c>
      <c r="G16" s="3" t="n">
        <v>6633.58</v>
      </c>
      <c r="H16" s="3" t="n">
        <v>51729.77</v>
      </c>
      <c r="I16" s="3" t="n">
        <v>-68908.57</v>
      </c>
      <c r="J16" s="4" t="s">
        <v>52</v>
      </c>
    </row>
    <row r="17" customFormat="false" ht="19.5" hidden="false" customHeight="false" outlineLevel="0" collapsed="false">
      <c r="A17" s="1" t="s">
        <v>53</v>
      </c>
      <c r="B17" s="2" t="n">
        <v>497</v>
      </c>
      <c r="C17" s="3" t="n">
        <v>39447319.19</v>
      </c>
      <c r="D17" s="3" t="n">
        <v>37968588.85</v>
      </c>
      <c r="E17" s="3" t="n">
        <v>1239327.96</v>
      </c>
      <c r="F17" s="3" t="n">
        <v>278176.16</v>
      </c>
      <c r="G17" s="3" t="n">
        <v>51675.38</v>
      </c>
      <c r="H17" s="3" t="n">
        <v>128557.98</v>
      </c>
      <c r="I17" s="3" t="n">
        <v>-219007.14</v>
      </c>
      <c r="J17" s="4" t="s">
        <v>54</v>
      </c>
    </row>
    <row r="18" customFormat="false" ht="19.5" hidden="false" customHeight="false" outlineLevel="0" collapsed="false">
      <c r="A18" s="1" t="s">
        <v>55</v>
      </c>
      <c r="B18" s="2" t="n">
        <v>690</v>
      </c>
      <c r="C18" s="3" t="n">
        <v>142815453.9</v>
      </c>
      <c r="D18" s="3" t="n">
        <v>138643884.65</v>
      </c>
      <c r="E18" s="3" t="n">
        <v>1146513.11</v>
      </c>
      <c r="F18" s="3" t="n">
        <v>962964.78</v>
      </c>
      <c r="G18" s="3" t="n">
        <v>5813.18</v>
      </c>
      <c r="H18" s="3" t="n">
        <v>1735338.01</v>
      </c>
      <c r="I18" s="3" t="n">
        <v>320940.21</v>
      </c>
      <c r="J18" s="4" t="s">
        <v>56</v>
      </c>
    </row>
    <row r="19" customFormat="false" ht="19.5" hidden="false" customHeight="false" outlineLevel="0" collapsed="false">
      <c r="A19" s="30" t="s">
        <v>57</v>
      </c>
      <c r="B19" s="2" t="n">
        <v>277</v>
      </c>
      <c r="C19" s="3" t="n">
        <v>318198589.71</v>
      </c>
      <c r="D19" s="3" t="n">
        <v>312003814.36</v>
      </c>
      <c r="E19" s="3" t="n">
        <v>1267655.96</v>
      </c>
      <c r="F19" s="3" t="n">
        <v>1369278.74</v>
      </c>
      <c r="G19" s="3" t="n">
        <v>18946.6</v>
      </c>
      <c r="H19" s="3" t="n">
        <v>3755954.07</v>
      </c>
      <c r="I19" s="3" t="n">
        <v>-217060.02</v>
      </c>
      <c r="J19" s="4" t="s">
        <v>58</v>
      </c>
    </row>
    <row r="20" customFormat="false" ht="19.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5"/>
    </row>
    <row r="21" customFormat="false" ht="19.5" hidden="false" customHeight="false" outlineLevel="0" collapsed="false">
      <c r="A21" s="30" t="s">
        <v>59</v>
      </c>
    </row>
    <row r="22" customFormat="false" ht="19.5" hidden="false" customHeight="false" outlineLevel="0" collapsed="false">
      <c r="A22" s="1" t="s">
        <v>60</v>
      </c>
    </row>
  </sheetData>
  <mergeCells count="1">
    <mergeCell ref="A4:G4"/>
  </mergeCells>
  <printOptions headings="false" gridLines="false" gridLinesSet="true" horizontalCentered="true" verticalCentered="false"/>
  <pageMargins left="0.590277777777778" right="0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NSO</cp:lastModifiedBy>
  <cp:lastPrinted>2014-01-16T02:45:21Z</cp:lastPrinted>
  <dcterms:modified xsi:type="dcterms:W3CDTF">2014-01-16T02:45:53Z</dcterms:modified>
  <cp:revision>0</cp:revision>
  <dc:subject/>
  <dc:title/>
</cp:coreProperties>
</file>