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 10  TOTAL EXPENSES OF MANUFACTURING ESTABLISHMENTS IN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 expenses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establishments</t>
  </si>
  <si>
    <t xml:space="preserve">materials</t>
  </si>
  <si>
    <t xml:space="preserve">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components</t>
  </si>
  <si>
    <t xml:space="preserve"> </t>
  </si>
  <si>
    <t xml:space="preserve">purchase</t>
  </si>
  <si>
    <t xml:space="preserve">and equipment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6.14"/>
    <col collapsed="false" customWidth="true" hidden="false" outlineLevel="0" max="3" min="3" style="3" width="14.14"/>
    <col collapsed="false" customWidth="true" hidden="false" outlineLevel="0" max="4" min="4" style="3" width="16.85"/>
    <col collapsed="false" customWidth="true" hidden="false" outlineLevel="0" max="5" min="5" style="3" width="19.99"/>
    <col collapsed="false" customWidth="true" hidden="false" outlineLevel="0" max="6" min="6" style="3" width="19.56"/>
    <col collapsed="false" customWidth="true" hidden="false" outlineLevel="0" max="7" min="7" style="3" width="21.42"/>
    <col collapsed="false" customWidth="true" hidden="false" outlineLevel="0" max="8" min="8" style="3" width="14.71"/>
    <col collapsed="false" customWidth="true" hidden="false" outlineLevel="0" max="9" min="9" style="3" width="16.7"/>
    <col collapsed="false" customWidth="true" hidden="false" outlineLevel="0" max="10" min="10" style="3" width="13.71"/>
    <col collapsed="false" customWidth="true" hidden="false" outlineLevel="0" max="11" min="11" style="3" width="14.71"/>
    <col collapsed="false" customWidth="true" hidden="false" outlineLevel="0" max="12" min="12" style="3" width="14.42"/>
    <col collapsed="false" customWidth="true" hidden="false" outlineLevel="0" max="13" min="13" style="4" width="30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N1" s="5" t="n">
        <v>30</v>
      </c>
    </row>
    <row r="4" s="10" customFormat="true" ht="24" hidden="false" customHeight="true" outlineLevel="0" collapsed="false">
      <c r="A4" s="6" t="s">
        <v>0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24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9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</v>
      </c>
    </row>
    <row r="7" customFormat="false" ht="23.1" hidden="false" customHeight="true" outlineLevel="0" collapsed="false">
      <c r="A7" s="16"/>
      <c r="B7" s="17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7</v>
      </c>
      <c r="H7" s="18" t="s">
        <v>8</v>
      </c>
      <c r="I7" s="18" t="s">
        <v>9</v>
      </c>
      <c r="J7" s="18" t="s">
        <v>10</v>
      </c>
      <c r="K7" s="18" t="s">
        <v>10</v>
      </c>
      <c r="L7" s="18" t="s">
        <v>11</v>
      </c>
      <c r="M7" s="16"/>
    </row>
    <row r="8" customFormat="false" ht="19.5" hidden="false" customHeight="false" outlineLevel="0" collapsed="false">
      <c r="A8" s="19"/>
      <c r="B8" s="20" t="s">
        <v>12</v>
      </c>
      <c r="C8" s="21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22" t="s">
        <v>21</v>
      </c>
      <c r="L8" s="21" t="s">
        <v>22</v>
      </c>
      <c r="M8" s="19"/>
    </row>
    <row r="9" customFormat="false" ht="19.5" hidden="false" customHeight="false" outlineLevel="0" collapsed="false">
      <c r="A9" s="23" t="s">
        <v>23</v>
      </c>
      <c r="B9" s="20" t="s">
        <v>24</v>
      </c>
      <c r="C9" s="21"/>
      <c r="D9" s="22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2" t="s">
        <v>30</v>
      </c>
      <c r="J9" s="21" t="s">
        <v>31</v>
      </c>
      <c r="K9" s="22" t="s">
        <v>32</v>
      </c>
      <c r="L9" s="21" t="s">
        <v>33</v>
      </c>
      <c r="M9" s="24" t="s">
        <v>34</v>
      </c>
    </row>
    <row r="10" customFormat="false" ht="19.5" hidden="false" customHeight="false" outlineLevel="0" collapsed="false">
      <c r="A10" s="23"/>
      <c r="B10" s="25" t="s">
        <v>35</v>
      </c>
      <c r="C10" s="21"/>
      <c r="D10" s="21" t="s">
        <v>36</v>
      </c>
      <c r="E10" s="21" t="s">
        <v>37</v>
      </c>
      <c r="F10" s="21" t="s">
        <v>38</v>
      </c>
      <c r="G10" s="21" t="s">
        <v>38</v>
      </c>
      <c r="H10" s="21" t="s">
        <v>39</v>
      </c>
      <c r="I10" s="21" t="s">
        <v>40</v>
      </c>
      <c r="J10" s="21"/>
      <c r="K10" s="21" t="s">
        <v>41</v>
      </c>
      <c r="L10" s="21"/>
      <c r="M10" s="24"/>
    </row>
    <row r="11" customFormat="false" ht="19.5" hidden="false" customHeight="false" outlineLevel="0" collapsed="false">
      <c r="A11" s="19"/>
      <c r="B11" s="25" t="s">
        <v>42</v>
      </c>
      <c r="C11" s="21"/>
      <c r="D11" s="21" t="s">
        <v>43</v>
      </c>
      <c r="E11" s="21" t="s">
        <v>44</v>
      </c>
      <c r="F11" s="21" t="s">
        <v>45</v>
      </c>
      <c r="G11" s="21" t="s">
        <v>46</v>
      </c>
      <c r="H11" s="21" t="s">
        <v>47</v>
      </c>
      <c r="I11" s="21" t="s">
        <v>48</v>
      </c>
      <c r="J11" s="21"/>
      <c r="K11" s="21" t="s">
        <v>49</v>
      </c>
      <c r="L11" s="21"/>
      <c r="M11" s="19"/>
    </row>
    <row r="12" customFormat="false" ht="19.5" hidden="false" customHeight="false" outlineLevel="0" collapsed="false">
      <c r="A12" s="19"/>
      <c r="B12" s="25"/>
      <c r="C12" s="21"/>
      <c r="D12" s="21" t="s">
        <v>48</v>
      </c>
      <c r="E12" s="21" t="s">
        <v>50</v>
      </c>
      <c r="F12" s="21" t="s">
        <v>51</v>
      </c>
      <c r="G12" s="21" t="s">
        <v>52</v>
      </c>
      <c r="H12" s="21" t="s">
        <v>53</v>
      </c>
      <c r="I12" s="21" t="s">
        <v>54</v>
      </c>
      <c r="J12" s="21"/>
      <c r="K12" s="21"/>
      <c r="L12" s="21"/>
      <c r="M12" s="19"/>
    </row>
    <row r="13" customFormat="false" ht="19.5" hidden="false" customHeight="false" outlineLevel="0" collapsed="false">
      <c r="A13" s="26"/>
      <c r="B13" s="27"/>
      <c r="C13" s="28"/>
      <c r="D13" s="28" t="s">
        <v>55</v>
      </c>
      <c r="E13" s="28" t="s">
        <v>56</v>
      </c>
      <c r="F13" s="28" t="s">
        <v>57</v>
      </c>
      <c r="G13" s="28" t="s">
        <v>58</v>
      </c>
      <c r="H13" s="28"/>
      <c r="I13" s="28"/>
      <c r="J13" s="28"/>
      <c r="K13" s="28"/>
      <c r="L13" s="28"/>
      <c r="M13" s="26"/>
    </row>
    <row r="14" customFormat="false" ht="19.5" hidden="false" customHeight="false" outlineLevel="0" collapsed="false">
      <c r="A14" s="29" t="s">
        <v>59</v>
      </c>
      <c r="B14" s="3" t="n">
        <f aca="false">SUM(B15:B20)</f>
        <v>5075</v>
      </c>
      <c r="C14" s="3" t="n">
        <f aca="false">SUM(C15:C20)</f>
        <v>412265691.27</v>
      </c>
      <c r="D14" s="3" t="n">
        <f aca="false">SUM(D15:D20)</f>
        <v>317312085.03</v>
      </c>
      <c r="E14" s="3" t="n">
        <f aca="false">SUM(E15:E20)</f>
        <v>36203469.3</v>
      </c>
      <c r="F14" s="3" t="n">
        <f aca="false">SUM(F15:F20)</f>
        <v>2986804.27</v>
      </c>
      <c r="G14" s="3" t="n">
        <f aca="false">SUM(G15:G20)</f>
        <v>8737742.95</v>
      </c>
      <c r="H14" s="3" t="n">
        <f aca="false">SUM(H15:H20)</f>
        <v>4641070.99</v>
      </c>
      <c r="I14" s="3" t="n">
        <f aca="false">SUM(I15:I20)</f>
        <v>676043.58</v>
      </c>
      <c r="J14" s="3" t="n">
        <f aca="false">SUM(J15:J20)</f>
        <v>8937671.85</v>
      </c>
      <c r="K14" s="3" t="n">
        <f aca="false">SUM(K15:K20)</f>
        <v>25265682.76</v>
      </c>
      <c r="L14" s="3" t="n">
        <v>7505120.57</v>
      </c>
      <c r="M14" s="4" t="s">
        <v>60</v>
      </c>
    </row>
    <row r="15" customFormat="false" ht="19.5" hidden="false" customHeight="false" outlineLevel="0" collapsed="false">
      <c r="A15" s="1" t="s">
        <v>61</v>
      </c>
      <c r="B15" s="2" t="n">
        <v>2871</v>
      </c>
      <c r="C15" s="3" t="n">
        <v>9238025.26</v>
      </c>
      <c r="D15" s="3" t="n">
        <v>6599350.14</v>
      </c>
      <c r="E15" s="3" t="n">
        <v>895427.52</v>
      </c>
      <c r="F15" s="3" t="n">
        <v>118897.88</v>
      </c>
      <c r="G15" s="3" t="n">
        <v>111873.69</v>
      </c>
      <c r="H15" s="3" t="n">
        <v>104929.51</v>
      </c>
      <c r="I15" s="3" t="n">
        <v>26769.14</v>
      </c>
      <c r="J15" s="3" t="n">
        <v>177229.9</v>
      </c>
      <c r="K15" s="3" t="n">
        <v>1107895.64</v>
      </c>
      <c r="L15" s="3" t="n">
        <v>95651.81</v>
      </c>
      <c r="M15" s="4" t="s">
        <v>62</v>
      </c>
    </row>
    <row r="16" customFormat="false" ht="19.5" hidden="false" customHeight="false" outlineLevel="0" collapsed="false">
      <c r="A16" s="1" t="s">
        <v>63</v>
      </c>
      <c r="B16" s="2" t="n">
        <v>544</v>
      </c>
      <c r="C16" s="3" t="n">
        <v>11719503.04</v>
      </c>
      <c r="D16" s="3" t="n">
        <v>8908137.33</v>
      </c>
      <c r="E16" s="3" t="n">
        <v>1056801.46</v>
      </c>
      <c r="F16" s="3" t="n">
        <v>171039.48</v>
      </c>
      <c r="G16" s="3" t="n">
        <v>157057.69</v>
      </c>
      <c r="H16" s="3" t="n">
        <v>196329.95</v>
      </c>
      <c r="I16" s="3" t="n">
        <v>14729.44</v>
      </c>
      <c r="J16" s="3" t="n">
        <v>213240.15</v>
      </c>
      <c r="K16" s="3" t="n">
        <v>830958.06</v>
      </c>
      <c r="L16" s="3" t="n">
        <v>171209.49</v>
      </c>
      <c r="M16" s="4" t="s">
        <v>64</v>
      </c>
    </row>
    <row r="17" customFormat="false" ht="19.5" hidden="false" customHeight="false" outlineLevel="0" collapsed="false">
      <c r="A17" s="1" t="s">
        <v>65</v>
      </c>
      <c r="B17" s="2" t="n">
        <v>196</v>
      </c>
      <c r="C17" s="3" t="n">
        <v>6603101.67</v>
      </c>
      <c r="D17" s="3" t="n">
        <v>4640458.74</v>
      </c>
      <c r="E17" s="3" t="n">
        <v>731454.01</v>
      </c>
      <c r="F17" s="3" t="n">
        <v>82476.87</v>
      </c>
      <c r="G17" s="3" t="n">
        <v>89075.1</v>
      </c>
      <c r="H17" s="3" t="n">
        <v>137363.83</v>
      </c>
      <c r="I17" s="3" t="n">
        <v>24384.76</v>
      </c>
      <c r="J17" s="3" t="n">
        <v>145218.77</v>
      </c>
      <c r="K17" s="3" t="n">
        <v>581452.06</v>
      </c>
      <c r="L17" s="3" t="n">
        <v>171217.45</v>
      </c>
      <c r="M17" s="4" t="s">
        <v>66</v>
      </c>
    </row>
    <row r="18" customFormat="false" ht="19.5" hidden="false" customHeight="false" outlineLevel="0" collapsed="false">
      <c r="A18" s="1" t="s">
        <v>67</v>
      </c>
      <c r="B18" s="2" t="n">
        <v>497</v>
      </c>
      <c r="C18" s="3" t="n">
        <v>28046107.3</v>
      </c>
      <c r="D18" s="3" t="n">
        <v>20532590.48</v>
      </c>
      <c r="E18" s="3" t="n">
        <v>2524564.22</v>
      </c>
      <c r="F18" s="3" t="n">
        <v>313166.53</v>
      </c>
      <c r="G18" s="3" t="n">
        <v>593072.76</v>
      </c>
      <c r="H18" s="3" t="n">
        <v>1076455.52</v>
      </c>
      <c r="I18" s="3" t="n">
        <v>85736.09</v>
      </c>
      <c r="J18" s="3" t="n">
        <v>455872.58</v>
      </c>
      <c r="K18" s="3" t="n">
        <v>1867452.73</v>
      </c>
      <c r="L18" s="3" t="n">
        <v>597196.41</v>
      </c>
      <c r="M18" s="4" t="s">
        <v>68</v>
      </c>
    </row>
    <row r="19" customFormat="false" ht="19.5" hidden="false" customHeight="false" outlineLevel="0" collapsed="false">
      <c r="A19" s="1" t="s">
        <v>69</v>
      </c>
      <c r="B19" s="2" t="n">
        <v>690</v>
      </c>
      <c r="C19" s="3" t="n">
        <v>108217745.5</v>
      </c>
      <c r="D19" s="3" t="n">
        <v>81452331.45</v>
      </c>
      <c r="E19" s="3" t="n">
        <v>10674881.86</v>
      </c>
      <c r="F19" s="3" t="n">
        <v>921952.47</v>
      </c>
      <c r="G19" s="3" t="n">
        <v>2953750.57</v>
      </c>
      <c r="H19" s="3" t="n">
        <v>1136500.47</v>
      </c>
      <c r="I19" s="3" t="n">
        <v>200547.59</v>
      </c>
      <c r="J19" s="3" t="n">
        <v>2081434.54</v>
      </c>
      <c r="K19" s="3" t="n">
        <v>6443333.69</v>
      </c>
      <c r="L19" s="3" t="n">
        <v>2353012.94</v>
      </c>
      <c r="M19" s="4" t="s">
        <v>70</v>
      </c>
    </row>
    <row r="20" customFormat="false" ht="19.5" hidden="false" customHeight="false" outlineLevel="0" collapsed="false">
      <c r="A20" s="29" t="s">
        <v>71</v>
      </c>
      <c r="B20" s="2" t="n">
        <v>277</v>
      </c>
      <c r="C20" s="3" t="n">
        <v>248441208.5</v>
      </c>
      <c r="D20" s="3" t="n">
        <v>195179216.89</v>
      </c>
      <c r="E20" s="3" t="n">
        <v>20320340.23</v>
      </c>
      <c r="F20" s="3" t="n">
        <v>1379271.04</v>
      </c>
      <c r="G20" s="3" t="n">
        <v>4832913.14</v>
      </c>
      <c r="H20" s="3" t="n">
        <v>1989491.71</v>
      </c>
      <c r="I20" s="3" t="n">
        <v>323876.56</v>
      </c>
      <c r="J20" s="3" t="n">
        <v>5864675.91</v>
      </c>
      <c r="K20" s="3" t="n">
        <v>14434590.58</v>
      </c>
      <c r="L20" s="3" t="n">
        <v>4116832.48</v>
      </c>
      <c r="M20" s="4" t="s">
        <v>72</v>
      </c>
    </row>
    <row r="21" customFormat="false" ht="19.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19.5" hidden="false" customHeight="false" outlineLevel="0" collapsed="false">
      <c r="A22" s="29" t="s">
        <v>73</v>
      </c>
    </row>
    <row r="23" customFormat="false" ht="19.5" hidden="false" customHeight="false" outlineLevel="0" collapsed="false">
      <c r="A23" s="1" t="s">
        <v>74</v>
      </c>
    </row>
  </sheetData>
  <mergeCells count="3">
    <mergeCell ref="A5:G5"/>
    <mergeCell ref="A9:A10"/>
    <mergeCell ref="M9:M10"/>
  </mergeCells>
  <printOptions headings="false" gridLines="false" gridLinesSet="true" horizontalCentered="true" verticalCentered="false"/>
  <pageMargins left="0.511805555555556" right="0.196527777777778" top="0.590277777777778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35:36Z</cp:lastPrinted>
  <dcterms:modified xsi:type="dcterms:W3CDTF">2014-01-16T03:36:11Z</dcterms:modified>
  <cp:revision>0</cp:revision>
  <dc:subject/>
  <dc:title/>
</cp:coreProperties>
</file>