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</t>
    </r>
  </si>
  <si>
    <t xml:space="preserve">TABLE  3  INTERMEDIATE CONSUMPTION OF MANUFACTURING  ESTABLISHMENTS IN 2011 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b val="true"/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fals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M42" activeCellId="0" sqref="M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4.71"/>
    <col collapsed="false" customWidth="true" hidden="false" outlineLevel="0" max="3" min="3" style="3" width="16.42"/>
    <col collapsed="false" customWidth="true" hidden="false" outlineLevel="0" max="4" min="4" style="3" width="16.56"/>
    <col collapsed="false" customWidth="true" hidden="false" outlineLevel="0" max="5" min="5" style="3" width="18.28"/>
    <col collapsed="false" customWidth="true" hidden="false" outlineLevel="0" max="7" min="6" style="3" width="19.14"/>
    <col collapsed="false" customWidth="true" hidden="false" outlineLevel="0" max="8" min="8" style="3" width="13.99"/>
    <col collapsed="false" customWidth="true" hidden="false" outlineLevel="0" max="10" min="9" style="3" width="16.28"/>
    <col collapsed="false" customWidth="true" hidden="false" outlineLevel="0" max="11" min="11" style="3" width="19.56"/>
    <col collapsed="false" customWidth="true" hidden="false" outlineLevel="0" max="12" min="12" style="4" width="30.7"/>
    <col collapsed="false" customWidth="false" hidden="false" outlineLevel="0" max="257" min="13" style="1" width="9.14"/>
  </cols>
  <sheetData>
    <row r="3" s="9" customFormat="true" ht="24" hidden="false" customHeight="true" outlineLevel="0" collapsed="false">
      <c r="A3" s="5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7"/>
      <c r="I4" s="7"/>
      <c r="J4" s="7"/>
      <c r="K4" s="7"/>
      <c r="L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4" t="s">
        <v>2</v>
      </c>
    </row>
    <row r="6" customFormat="false" ht="23.1" hidden="false" customHeight="true" outlineLevel="0" collapsed="false">
      <c r="A6" s="15"/>
      <c r="B6" s="16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/>
    </row>
    <row r="7" customFormat="false" ht="19.5" hidden="false" customHeight="false" outlineLevel="0" collapsed="false">
      <c r="B7" s="19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0" t="s">
        <v>20</v>
      </c>
      <c r="K7" s="21" t="s">
        <v>21</v>
      </c>
      <c r="L7" s="22"/>
    </row>
    <row r="8" customFormat="false" ht="19.5" hidden="false" customHeight="false" outlineLevel="0" collapsed="false">
      <c r="A8" s="23" t="s">
        <v>22</v>
      </c>
      <c r="B8" s="19" t="s">
        <v>23</v>
      </c>
      <c r="C8" s="20"/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1" t="s">
        <v>29</v>
      </c>
      <c r="J8" s="20"/>
      <c r="K8" s="21" t="s">
        <v>30</v>
      </c>
      <c r="L8" s="24" t="s">
        <v>31</v>
      </c>
    </row>
    <row r="9" customFormat="false" ht="19.5" hidden="false" customHeight="false" outlineLevel="0" collapsed="false">
      <c r="A9" s="23"/>
      <c r="B9" s="25" t="s">
        <v>32</v>
      </c>
      <c r="C9" s="20"/>
      <c r="D9" s="20" t="s">
        <v>33</v>
      </c>
      <c r="E9" s="20" t="s">
        <v>34</v>
      </c>
      <c r="F9" s="20" t="s">
        <v>35</v>
      </c>
      <c r="G9" s="20" t="s">
        <v>35</v>
      </c>
      <c r="H9" s="20" t="s">
        <v>36</v>
      </c>
      <c r="I9" s="20" t="s">
        <v>37</v>
      </c>
      <c r="J9" s="20"/>
      <c r="K9" s="20" t="s">
        <v>38</v>
      </c>
      <c r="L9" s="24"/>
    </row>
    <row r="10" customFormat="false" ht="19.5" hidden="false" customHeight="false" outlineLevel="0" collapsed="false">
      <c r="B10" s="25" t="s">
        <v>39</v>
      </c>
      <c r="C10" s="20"/>
      <c r="D10" s="20" t="s">
        <v>40</v>
      </c>
      <c r="E10" s="20" t="s">
        <v>41</v>
      </c>
      <c r="F10" s="20" t="s">
        <v>42</v>
      </c>
      <c r="G10" s="20" t="s">
        <v>43</v>
      </c>
      <c r="H10" s="20" t="s">
        <v>44</v>
      </c>
      <c r="I10" s="20" t="s">
        <v>45</v>
      </c>
      <c r="J10" s="20"/>
      <c r="K10" s="20" t="s">
        <v>46</v>
      </c>
      <c r="L10" s="22"/>
    </row>
    <row r="11" customFormat="false" ht="19.5" hidden="false" customHeight="false" outlineLevel="0" collapsed="false">
      <c r="B11" s="25"/>
      <c r="C11" s="20"/>
      <c r="D11" s="20" t="s">
        <v>47</v>
      </c>
      <c r="E11" s="20" t="s">
        <v>48</v>
      </c>
      <c r="F11" s="20" t="s">
        <v>49</v>
      </c>
      <c r="G11" s="20" t="s">
        <v>50</v>
      </c>
      <c r="H11" s="20" t="s">
        <v>51</v>
      </c>
      <c r="I11" s="20" t="s">
        <v>52</v>
      </c>
      <c r="J11" s="20"/>
      <c r="K11" s="20" t="s">
        <v>47</v>
      </c>
      <c r="L11" s="22"/>
    </row>
    <row r="12" customFormat="false" ht="19.5" hidden="false" customHeight="false" outlineLevel="0" collapsed="false">
      <c r="A12" s="11"/>
      <c r="B12" s="26"/>
      <c r="C12" s="27"/>
      <c r="D12" s="27"/>
      <c r="E12" s="27" t="s">
        <v>53</v>
      </c>
      <c r="F12" s="27" t="s">
        <v>54</v>
      </c>
      <c r="G12" s="27" t="s">
        <v>55</v>
      </c>
      <c r="H12" s="27"/>
      <c r="I12" s="27"/>
      <c r="J12" s="27"/>
      <c r="K12" s="27"/>
      <c r="L12" s="28"/>
    </row>
    <row r="13" customFormat="false" ht="19.5" hidden="false" customHeight="false" outlineLevel="0" collapsed="false">
      <c r="A13" s="29" t="s">
        <v>56</v>
      </c>
      <c r="B13" s="3" t="n">
        <f aca="false">SUM(B14:B19)</f>
        <v>5075</v>
      </c>
      <c r="C13" s="3" t="n">
        <f aca="false">SUM(C14:C19)</f>
        <v>402735194.23</v>
      </c>
      <c r="D13" s="3" t="n">
        <f aca="false">SUM(D14:D19)</f>
        <v>317312084.94</v>
      </c>
      <c r="E13" s="3" t="n">
        <f aca="false">SUM(E14:E19)</f>
        <v>36203469.24</v>
      </c>
      <c r="F13" s="3" t="n">
        <f aca="false">SUM(F14:F19)</f>
        <v>2986804.36</v>
      </c>
      <c r="G13" s="3" t="n">
        <f aca="false">SUM(G14:G19)</f>
        <v>8737743.06</v>
      </c>
      <c r="H13" s="3" t="n">
        <f aca="false">SUM(H14:H19)</f>
        <v>4641070.99</v>
      </c>
      <c r="I13" s="3" t="n">
        <f aca="false">SUM(I14:I19)</f>
        <v>676043.81</v>
      </c>
      <c r="J13" s="3" t="n">
        <f aca="false">SUM(J14:J19)</f>
        <v>36940056.03</v>
      </c>
      <c r="K13" s="3" t="n">
        <f aca="false">SUM(K14:K19)</f>
        <v>4762077.94</v>
      </c>
      <c r="L13" s="4" t="s">
        <v>57</v>
      </c>
    </row>
    <row r="14" customFormat="false" ht="19.5" hidden="false" customHeight="false" outlineLevel="0" collapsed="false">
      <c r="A14" s="1" t="s">
        <v>58</v>
      </c>
      <c r="B14" s="2" t="n">
        <v>2871</v>
      </c>
      <c r="C14" s="3" t="n">
        <v>9335936.58</v>
      </c>
      <c r="D14" s="3" t="n">
        <v>6599350.12</v>
      </c>
      <c r="E14" s="3" t="n">
        <v>895427.52</v>
      </c>
      <c r="F14" s="3" t="n">
        <v>118897.86</v>
      </c>
      <c r="G14" s="3" t="n">
        <v>111873.67</v>
      </c>
      <c r="H14" s="3" t="n">
        <v>104929.51</v>
      </c>
      <c r="I14" s="3" t="n">
        <v>26769.26</v>
      </c>
      <c r="J14" s="3" t="n">
        <v>1292750.5</v>
      </c>
      <c r="K14" s="3" t="n">
        <v>-185938.18</v>
      </c>
      <c r="L14" s="4" t="s">
        <v>59</v>
      </c>
    </row>
    <row r="15" customFormat="false" ht="19.5" hidden="false" customHeight="false" outlineLevel="0" collapsed="false">
      <c r="A15" s="1" t="s">
        <v>60</v>
      </c>
      <c r="B15" s="2" t="n">
        <v>544</v>
      </c>
      <c r="C15" s="3" t="n">
        <v>11537385.39</v>
      </c>
      <c r="D15" s="3" t="n">
        <v>8908137.33</v>
      </c>
      <c r="E15" s="3" t="n">
        <v>1056801.46</v>
      </c>
      <c r="F15" s="3" t="n">
        <v>171039.58</v>
      </c>
      <c r="G15" s="3" t="n">
        <v>157057.69</v>
      </c>
      <c r="H15" s="3" t="n">
        <v>196329.95</v>
      </c>
      <c r="I15" s="3" t="n">
        <v>14729.55</v>
      </c>
      <c r="J15" s="3" t="n">
        <v>1116202.62</v>
      </c>
      <c r="K15" s="3" t="n">
        <v>82912.57</v>
      </c>
      <c r="L15" s="4" t="s">
        <v>61</v>
      </c>
    </row>
    <row r="16" customFormat="false" ht="19.5" hidden="false" customHeight="false" outlineLevel="0" collapsed="false">
      <c r="A16" s="1" t="s">
        <v>62</v>
      </c>
      <c r="B16" s="2" t="n">
        <v>196</v>
      </c>
      <c r="C16" s="3" t="n">
        <v>6619484.22</v>
      </c>
      <c r="D16" s="3" t="n">
        <v>4640458.7</v>
      </c>
      <c r="E16" s="3" t="n">
        <v>731454.01</v>
      </c>
      <c r="F16" s="3" t="n">
        <v>82476.89</v>
      </c>
      <c r="G16" s="3" t="n">
        <v>89075.19</v>
      </c>
      <c r="H16" s="3" t="n">
        <v>137363.83</v>
      </c>
      <c r="I16" s="3" t="n">
        <v>24384.76</v>
      </c>
      <c r="J16" s="3" t="n">
        <v>841653.2</v>
      </c>
      <c r="K16" s="3" t="n">
        <v>-72617.7</v>
      </c>
      <c r="L16" s="4" t="s">
        <v>63</v>
      </c>
    </row>
    <row r="17" customFormat="false" ht="19.5" hidden="false" customHeight="false" outlineLevel="0" collapsed="false">
      <c r="A17" s="1" t="s">
        <v>64</v>
      </c>
      <c r="B17" s="2" t="n">
        <v>497</v>
      </c>
      <c r="C17" s="3" t="n">
        <v>27777602.31</v>
      </c>
      <c r="D17" s="3" t="n">
        <v>20532590.48</v>
      </c>
      <c r="E17" s="3" t="n">
        <v>2524564.22</v>
      </c>
      <c r="F17" s="3" t="n">
        <v>313166.55</v>
      </c>
      <c r="G17" s="3" t="n">
        <v>593072.77</v>
      </c>
      <c r="H17" s="3" t="n">
        <v>1076455.52</v>
      </c>
      <c r="I17" s="3" t="n">
        <v>85736.09</v>
      </c>
      <c r="J17" s="3" t="n">
        <v>2593883.3</v>
      </c>
      <c r="K17" s="3" t="n">
        <v>-58133.39</v>
      </c>
      <c r="L17" s="4" t="s">
        <v>65</v>
      </c>
    </row>
    <row r="18" customFormat="false" ht="19.5" hidden="false" customHeight="false" outlineLevel="0" collapsed="false">
      <c r="A18" s="1" t="s">
        <v>66</v>
      </c>
      <c r="B18" s="2" t="n">
        <v>690</v>
      </c>
      <c r="C18" s="3" t="n">
        <v>107106808.99</v>
      </c>
      <c r="D18" s="3" t="n">
        <v>81452331.42</v>
      </c>
      <c r="E18" s="3" t="n">
        <v>10674881.8</v>
      </c>
      <c r="F18" s="3" t="n">
        <v>921952.47</v>
      </c>
      <c r="G18" s="3" t="n">
        <v>2953750.57</v>
      </c>
      <c r="H18" s="3" t="n">
        <v>1136500.47</v>
      </c>
      <c r="I18" s="3" t="n">
        <v>200547.59</v>
      </c>
      <c r="J18" s="3" t="n">
        <v>9745121.8</v>
      </c>
      <c r="K18" s="3" t="n">
        <v>-21722.8</v>
      </c>
      <c r="L18" s="4" t="s">
        <v>67</v>
      </c>
    </row>
    <row r="19" customFormat="false" ht="19.5" hidden="false" customHeight="false" outlineLevel="0" collapsed="false">
      <c r="A19" s="29" t="s">
        <v>68</v>
      </c>
      <c r="B19" s="2" t="n">
        <v>277</v>
      </c>
      <c r="C19" s="3" t="n">
        <v>240357976.74</v>
      </c>
      <c r="D19" s="3" t="n">
        <v>195179216.89</v>
      </c>
      <c r="E19" s="3" t="n">
        <v>20320340.23</v>
      </c>
      <c r="F19" s="3" t="n">
        <v>1379271.01</v>
      </c>
      <c r="G19" s="3" t="n">
        <v>4832913.17</v>
      </c>
      <c r="H19" s="3" t="n">
        <v>1989491.71</v>
      </c>
      <c r="I19" s="3" t="n">
        <v>323876.56</v>
      </c>
      <c r="J19" s="3" t="n">
        <v>21350444.61</v>
      </c>
      <c r="K19" s="3" t="n">
        <v>5017577.44</v>
      </c>
      <c r="L19" s="4" t="s">
        <v>69</v>
      </c>
    </row>
    <row r="20" customFormat="false" ht="19.5" hidden="false" customHeight="false" outlineLevel="0" collapsed="false">
      <c r="A20" s="15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</row>
    <row r="21" customFormat="false" ht="19.5" hidden="false" customHeight="false" outlineLevel="0" collapsed="false">
      <c r="A21" s="29" t="s">
        <v>70</v>
      </c>
    </row>
    <row r="22" customFormat="false" ht="19.5" hidden="false" customHeight="false" outlineLevel="0" collapsed="false">
      <c r="A22" s="1" t="s">
        <v>71</v>
      </c>
    </row>
    <row r="41" customFormat="false" ht="14.25" hidden="false" customHeight="true" outlineLevel="0" collapsed="false"/>
    <row r="42" customFormat="false" ht="33" hidden="false" customHeight="true" outlineLevel="0" collapsed="false">
      <c r="M42" s="33" t="n">
        <v>23</v>
      </c>
    </row>
  </sheetData>
  <mergeCells count="3">
    <mergeCell ref="A4:G4"/>
    <mergeCell ref="A8:A9"/>
    <mergeCell ref="L8:L9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2:53:15Z</cp:lastPrinted>
  <dcterms:modified xsi:type="dcterms:W3CDTF">2014-01-16T02:53:43Z</dcterms:modified>
  <cp:revision>0</cp:revision>
  <dc:subject/>
  <dc:title/>
</cp:coreProperties>
</file>