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1" activeTab="1"/>
  </bookViews>
  <sheets>
    <sheet name="Recovered_Sheet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มูลค่าตามบัญชีของสินทรัพย์ของสถานประกอบการธุรกิจ ณ วันที่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TH SarabunPSK"/>
        <family val="2"/>
      </rPr>
      <t xml:space="preserve">2554 </t>
    </r>
    <r>
      <rPr>
        <b val="true"/>
        <sz val="16"/>
        <rFont val="Noto Sans Devanagari"/>
        <family val="2"/>
      </rPr>
      <t xml:space="preserve">จำแนกตามขนาดของสถานประกอบการ </t>
    </r>
  </si>
  <si>
    <t xml:space="preserve">TABLE 8 BOOK VALUE OF ASSETS OF BUSSINESS ESTABLISHMENTS ON DECEMBER 31, 2011 BY SIZE OF ESTABLISHMENT 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TH SarabunPSK"/>
        <family val="2"/>
      </rPr>
      <t xml:space="preserve">In Thousand Baht)</t>
    </r>
  </si>
  <si>
    <r>
      <rPr>
        <sz val="16"/>
        <rFont val="Noto Sans Devanagari"/>
        <family val="2"/>
      </rPr>
      <t xml:space="preserve">มูลค่าตามบัญชีของสินทรัพย์ปลายงวด     </t>
    </r>
    <r>
      <rPr>
        <sz val="16"/>
        <rFont val="TH SarabunPSK"/>
        <family val="2"/>
      </rPr>
      <t xml:space="preserve">Book value of assets on Dec. 31,  2011</t>
    </r>
  </si>
  <si>
    <t xml:space="preserve">Size of establishment                                </t>
  </si>
  <si>
    <t xml:space="preserve">จำนวน</t>
  </si>
  <si>
    <r>
      <rPr>
        <sz val="16"/>
        <rFont val="Noto Sans Devanagari"/>
        <family val="2"/>
      </rPr>
      <t xml:space="preserve">สินทรัพย์หมุนเวียน      </t>
    </r>
    <r>
      <rPr>
        <sz val="16"/>
        <rFont val="TH SarabunPSK"/>
        <family val="2"/>
      </rPr>
      <t xml:space="preserve">Current assets</t>
    </r>
  </si>
  <si>
    <r>
      <rPr>
        <sz val="16"/>
        <rFont val="Noto Sans Devanagari"/>
        <family val="2"/>
      </rPr>
      <t xml:space="preserve">สินทรัพย์ถาวรสุทธิ          </t>
    </r>
    <r>
      <rPr>
        <sz val="16"/>
        <rFont val="TH SarabunPSK"/>
        <family val="2"/>
      </rPr>
      <t xml:space="preserve">Net fixed assets</t>
    </r>
  </si>
  <si>
    <t xml:space="preserve">สินทรัพย์อื่น ๆ</t>
  </si>
  <si>
    <r>
      <rPr>
        <sz val="16"/>
        <rFont val="Noto Sans Devanagari"/>
        <family val="2"/>
      </rPr>
      <t xml:space="preserve">สถาน</t>
    </r>
    <r>
      <rPr>
        <sz val="16"/>
        <rFont val="TH SarabunPSK"/>
        <family val="2"/>
      </rPr>
      <t xml:space="preserve">-</t>
    </r>
  </si>
  <si>
    <t xml:space="preserve">รวมทั้งสิ้น</t>
  </si>
  <si>
    <t xml:space="preserve">รวม</t>
  </si>
  <si>
    <t xml:space="preserve">เงินสด</t>
  </si>
  <si>
    <t xml:space="preserve">ลูกหนี้การค้า</t>
  </si>
  <si>
    <t xml:space="preserve">สินค้าคงเหลือ</t>
  </si>
  <si>
    <t xml:space="preserve">สินทรัพย์</t>
  </si>
  <si>
    <t xml:space="preserve">ที่ดิน</t>
  </si>
  <si>
    <t xml:space="preserve">อาคารและ</t>
  </si>
  <si>
    <t xml:space="preserve">เครื่องจักร</t>
  </si>
  <si>
    <t xml:space="preserve">ยานพาหนะ</t>
  </si>
  <si>
    <t xml:space="preserve">เครื่องใช้</t>
  </si>
  <si>
    <t xml:space="preserve">เครื่องมือ</t>
  </si>
  <si>
    <t xml:space="preserve">Other </t>
  </si>
  <si>
    <t xml:space="preserve">ขนาดของสถานประกอบการ</t>
  </si>
  <si>
    <t xml:space="preserve">ประกอบการ</t>
  </si>
  <si>
    <t xml:space="preserve">Total</t>
  </si>
  <si>
    <t xml:space="preserve">Cash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ุทธิ</t>
    </r>
    <r>
      <rPr>
        <sz val="16"/>
        <rFont val="TH SarabunPSK"/>
        <family val="2"/>
      </rPr>
      <t xml:space="preserve">)</t>
    </r>
  </si>
  <si>
    <t xml:space="preserve">หมุนเวียนอื่นๆ</t>
  </si>
  <si>
    <t xml:space="preserve">Land </t>
  </si>
  <si>
    <t xml:space="preserve">สิ่งก่อสร้าง</t>
  </si>
  <si>
    <t xml:space="preserve">Machinery</t>
  </si>
  <si>
    <t xml:space="preserve">Vehicles</t>
  </si>
  <si>
    <t xml:space="preserve">สำนักงาน</t>
  </si>
  <si>
    <t xml:space="preserve">อื่นๆ</t>
  </si>
  <si>
    <t xml:space="preserve">ถาวรอื่น ๆ</t>
  </si>
  <si>
    <t xml:space="preserve">assets</t>
  </si>
  <si>
    <t xml:space="preserve">Number of </t>
  </si>
  <si>
    <t xml:space="preserve">Accounts</t>
  </si>
  <si>
    <t xml:space="preserve">Stock or</t>
  </si>
  <si>
    <t xml:space="preserve">Other current</t>
  </si>
  <si>
    <t xml:space="preserve">Building and</t>
  </si>
  <si>
    <t xml:space="preserve">Office </t>
  </si>
  <si>
    <t xml:space="preserve">Other</t>
  </si>
  <si>
    <t xml:space="preserve">establishments</t>
  </si>
  <si>
    <t xml:space="preserve">receivable</t>
  </si>
  <si>
    <t xml:space="preserve">inventories</t>
  </si>
  <si>
    <t xml:space="preserve">construction</t>
  </si>
  <si>
    <t xml:space="preserve">appliances</t>
  </si>
  <si>
    <t xml:space="preserve">Equipment</t>
  </si>
  <si>
    <t xml:space="preserve">fixed assets</t>
  </si>
  <si>
    <t xml:space="preserve">(net)</t>
  </si>
  <si>
    <t xml:space="preserve">                         รวม                                          </t>
  </si>
  <si>
    <t xml:space="preserve">                         Total                                        </t>
  </si>
  <si>
    <r>
      <rPr>
        <sz val="14"/>
        <rFont val="TH SarabunPSK"/>
        <family val="2"/>
      </rPr>
      <t xml:space="preserve">                    1 - 15 </t>
    </r>
    <r>
      <rPr>
        <sz val="14"/>
        <rFont val="Noto Sans Devanagari"/>
        <family val="2"/>
      </rPr>
      <t xml:space="preserve">คน                                         </t>
    </r>
  </si>
  <si>
    <t xml:space="preserve">                    1 - 15 persons                                    </t>
  </si>
  <si>
    <r>
      <rPr>
        <sz val="14"/>
        <rFont val="TH SarabunPSK"/>
        <family val="2"/>
      </rPr>
      <t xml:space="preserve">                    16 - 25 </t>
    </r>
    <r>
      <rPr>
        <sz val="14"/>
        <rFont val="Noto Sans Devanagari"/>
        <family val="2"/>
      </rPr>
      <t xml:space="preserve">คน                                        </t>
    </r>
  </si>
  <si>
    <t xml:space="preserve">                    16 - 25 persons                                   </t>
  </si>
  <si>
    <r>
      <rPr>
        <sz val="14"/>
        <rFont val="TH SarabunPSK"/>
        <family val="2"/>
      </rPr>
      <t xml:space="preserve">                    26 - 30 </t>
    </r>
    <r>
      <rPr>
        <sz val="14"/>
        <rFont val="Noto Sans Devanagari"/>
        <family val="2"/>
      </rPr>
      <t xml:space="preserve">คน                                        </t>
    </r>
  </si>
  <si>
    <t xml:space="preserve">                    26 - 30 persons                                   </t>
  </si>
  <si>
    <r>
      <rPr>
        <sz val="14"/>
        <rFont val="TH SarabunPSK"/>
        <family val="2"/>
      </rPr>
      <t xml:space="preserve">                    31 - 50 </t>
    </r>
    <r>
      <rPr>
        <sz val="14"/>
        <rFont val="Noto Sans Devanagari"/>
        <family val="2"/>
      </rPr>
      <t xml:space="preserve">คน                                        </t>
    </r>
  </si>
  <si>
    <t xml:space="preserve">                    31 - 50 persons                                   </t>
  </si>
  <si>
    <r>
      <rPr>
        <sz val="14"/>
        <rFont val="TH SarabunPSK"/>
        <family val="2"/>
      </rPr>
      <t xml:space="preserve">                    51 - 200 </t>
    </r>
    <r>
      <rPr>
        <sz val="14"/>
        <rFont val="Noto Sans Devanagari"/>
        <family val="2"/>
      </rPr>
      <t xml:space="preserve">คน                                       </t>
    </r>
  </si>
  <si>
    <t xml:space="preserve">                    51 - 200 persons                                  </t>
  </si>
  <si>
    <r>
      <rPr>
        <sz val="14"/>
        <rFont val="Noto Sans Devanagari"/>
        <family val="2"/>
      </rPr>
      <t xml:space="preserve">                    มากกว่า </t>
    </r>
    <r>
      <rPr>
        <sz val="14"/>
        <rFont val="TH SarabunPSK"/>
        <family val="2"/>
      </rPr>
      <t xml:space="preserve">200 </t>
    </r>
    <r>
      <rPr>
        <sz val="14"/>
        <rFont val="Noto Sans Devanagari"/>
        <family val="2"/>
      </rPr>
      <t xml:space="preserve">คน                                    </t>
    </r>
  </si>
  <si>
    <t xml:space="preserve">                    More than 200 persons                             </t>
  </si>
  <si>
    <r>
      <rPr>
        <sz val="16"/>
        <rFont val="Noto Sans Devanagari"/>
        <family val="2"/>
      </rPr>
      <t xml:space="preserve">ที่มา     </t>
    </r>
    <r>
      <rPr>
        <sz val="16"/>
        <rFont val="TH SarabunPSK"/>
        <family val="2"/>
      </rPr>
      <t xml:space="preserve">:  </t>
    </r>
    <r>
      <rPr>
        <sz val="16"/>
        <rFont val="Noto Sans Devanagari"/>
        <family val="2"/>
      </rPr>
      <t xml:space="preserve">สำมะโนธุรกิจและอุตสาหกรร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5  (</t>
    </r>
    <r>
      <rPr>
        <sz val="16"/>
        <rFont val="Noto Sans Devanagari"/>
        <family val="2"/>
      </rPr>
      <t xml:space="preserve">ธุรกิจทางการค้าและธุรกิจทางการบริกา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ังหวัด สมุทรสาคร สำนักงานสถิติแห่งชาติ กระทรวงเทคโนโลยีสารสนเทศและการสื่อสาร</t>
    </r>
  </si>
  <si>
    <t xml:space="preserve">Source : The 2012 Business and Industrial Census ( Trade and Services Industry) Samut Sakon Province, National Statistical Office, Ministry of Information and Communication Technolog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3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28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4"/>
      <name val="Noto Sans Devanagari"/>
      <family val="2"/>
    </font>
    <font>
      <sz val="16"/>
      <name val="Noto Sans Devanagari"/>
      <family val="2"/>
    </font>
    <font>
      <sz val="15"/>
      <name val="TH SarabunPSK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M2" activeCellId="0" sqref="M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13.99"/>
    <col collapsed="false" customWidth="true" hidden="false" outlineLevel="0" max="3" min="3" style="3" width="12.42"/>
    <col collapsed="false" customWidth="true" hidden="false" outlineLevel="0" max="8" min="4" style="3" width="13.28"/>
    <col collapsed="false" customWidth="true" hidden="false" outlineLevel="0" max="17" min="9" style="3" width="12.28"/>
    <col collapsed="false" customWidth="true" hidden="false" outlineLevel="0" max="18" min="18" style="1" width="30.7"/>
    <col collapsed="false" customWidth="false" hidden="false" outlineLevel="0" max="257" min="19" style="1" width="9.14"/>
  </cols>
  <sheetData>
    <row r="1" customFormat="false" ht="33.75" hidden="false" customHeight="true" outlineLevel="0" collapsed="false">
      <c r="S1" s="4" t="n">
        <v>26</v>
      </c>
    </row>
    <row r="2" s="9" customFormat="true" ht="21" hidden="false" customHeight="false" outlineLevel="0" collapsed="false">
      <c r="A2" s="5" t="s">
        <v>0</v>
      </c>
      <c r="B2" s="6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7"/>
      <c r="P2" s="7"/>
      <c r="Q2" s="7"/>
    </row>
    <row r="3" customFormat="false" ht="21" hidden="false" customHeight="false" outlineLevel="0" collapsed="false">
      <c r="A3" s="10" t="s">
        <v>1</v>
      </c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18.75" hidden="false" customHeight="false" outlineLevel="0" collapsed="false">
      <c r="A4" s="12"/>
      <c r="B4" s="13"/>
      <c r="Q4" s="14" t="s">
        <v>2</v>
      </c>
      <c r="R4" s="14"/>
    </row>
    <row r="5" s="9" customFormat="true" ht="21" hidden="false" customHeight="true" outlineLevel="0" collapsed="false">
      <c r="A5" s="15"/>
      <c r="B5" s="16"/>
      <c r="C5" s="17" t="s">
        <v>3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8" t="s">
        <v>4</v>
      </c>
    </row>
    <row r="6" s="9" customFormat="true" ht="21" hidden="false" customHeight="true" outlineLevel="0" collapsed="false">
      <c r="A6" s="19"/>
      <c r="B6" s="20" t="s">
        <v>5</v>
      </c>
      <c r="C6" s="8"/>
      <c r="D6" s="21" t="s">
        <v>6</v>
      </c>
      <c r="E6" s="21"/>
      <c r="F6" s="21"/>
      <c r="G6" s="21"/>
      <c r="H6" s="21"/>
      <c r="I6" s="21" t="s">
        <v>7</v>
      </c>
      <c r="J6" s="21"/>
      <c r="K6" s="21"/>
      <c r="L6" s="21"/>
      <c r="M6" s="21"/>
      <c r="N6" s="21"/>
      <c r="O6" s="21"/>
      <c r="P6" s="21"/>
      <c r="Q6" s="22" t="s">
        <v>8</v>
      </c>
      <c r="R6" s="18"/>
    </row>
    <row r="7" s="9" customFormat="true" ht="21" hidden="false" customHeight="true" outlineLevel="0" collapsed="false">
      <c r="B7" s="20" t="s">
        <v>9</v>
      </c>
      <c r="C7" s="23" t="s">
        <v>10</v>
      </c>
      <c r="D7" s="23" t="s">
        <v>11</v>
      </c>
      <c r="E7" s="23" t="s">
        <v>12</v>
      </c>
      <c r="F7" s="22" t="s">
        <v>13</v>
      </c>
      <c r="G7" s="23" t="s">
        <v>14</v>
      </c>
      <c r="H7" s="23" t="s">
        <v>15</v>
      </c>
      <c r="I7" s="23" t="s">
        <v>11</v>
      </c>
      <c r="J7" s="22" t="s">
        <v>16</v>
      </c>
      <c r="K7" s="23" t="s">
        <v>17</v>
      </c>
      <c r="L7" s="23" t="s">
        <v>18</v>
      </c>
      <c r="M7" s="23" t="s">
        <v>19</v>
      </c>
      <c r="N7" s="22" t="s">
        <v>20</v>
      </c>
      <c r="O7" s="22" t="s">
        <v>21</v>
      </c>
      <c r="P7" s="22" t="s">
        <v>15</v>
      </c>
      <c r="Q7" s="8" t="s">
        <v>22</v>
      </c>
      <c r="R7" s="18"/>
    </row>
    <row r="8" s="9" customFormat="true" ht="21" hidden="false" customHeight="true" outlineLevel="0" collapsed="false">
      <c r="A8" s="24" t="s">
        <v>23</v>
      </c>
      <c r="B8" s="20" t="s">
        <v>24</v>
      </c>
      <c r="C8" s="8" t="s">
        <v>25</v>
      </c>
      <c r="D8" s="8" t="s">
        <v>25</v>
      </c>
      <c r="E8" s="25" t="s">
        <v>26</v>
      </c>
      <c r="F8" s="8" t="s">
        <v>27</v>
      </c>
      <c r="G8" s="8" t="s">
        <v>27</v>
      </c>
      <c r="H8" s="26" t="s">
        <v>28</v>
      </c>
      <c r="I8" s="8" t="s">
        <v>25</v>
      </c>
      <c r="J8" s="27" t="s">
        <v>29</v>
      </c>
      <c r="K8" s="23" t="s">
        <v>30</v>
      </c>
      <c r="L8" s="8" t="s">
        <v>31</v>
      </c>
      <c r="M8" s="8" t="s">
        <v>32</v>
      </c>
      <c r="N8" s="22" t="s">
        <v>33</v>
      </c>
      <c r="O8" s="22" t="s">
        <v>34</v>
      </c>
      <c r="P8" s="22" t="s">
        <v>35</v>
      </c>
      <c r="Q8" s="27" t="s">
        <v>36</v>
      </c>
      <c r="R8" s="18"/>
    </row>
    <row r="9" s="9" customFormat="true" ht="21" hidden="false" customHeight="true" outlineLevel="0" collapsed="false">
      <c r="B9" s="28" t="s">
        <v>37</v>
      </c>
      <c r="C9" s="8"/>
      <c r="D9" s="8"/>
      <c r="E9" s="8"/>
      <c r="F9" s="29" t="s">
        <v>38</v>
      </c>
      <c r="G9" s="25" t="s">
        <v>39</v>
      </c>
      <c r="H9" s="25" t="s">
        <v>40</v>
      </c>
      <c r="I9" s="7"/>
      <c r="J9" s="8"/>
      <c r="K9" s="8" t="s">
        <v>41</v>
      </c>
      <c r="L9" s="7"/>
      <c r="M9" s="8"/>
      <c r="N9" s="27" t="s">
        <v>42</v>
      </c>
      <c r="O9" s="29" t="s">
        <v>43</v>
      </c>
      <c r="P9" s="8" t="s">
        <v>22</v>
      </c>
      <c r="Q9" s="8"/>
      <c r="R9" s="18"/>
    </row>
    <row r="10" s="9" customFormat="true" ht="21" hidden="false" customHeight="true" outlineLevel="0" collapsed="false">
      <c r="B10" s="28" t="s">
        <v>44</v>
      </c>
      <c r="C10" s="8"/>
      <c r="D10" s="8"/>
      <c r="E10" s="8"/>
      <c r="F10" s="25" t="s">
        <v>45</v>
      </c>
      <c r="G10" s="25" t="s">
        <v>46</v>
      </c>
      <c r="H10" s="8" t="s">
        <v>36</v>
      </c>
      <c r="I10" s="7"/>
      <c r="J10" s="8"/>
      <c r="K10" s="8" t="s">
        <v>47</v>
      </c>
      <c r="L10" s="8"/>
      <c r="M10" s="8"/>
      <c r="N10" s="27" t="s">
        <v>48</v>
      </c>
      <c r="O10" s="29" t="s">
        <v>49</v>
      </c>
      <c r="P10" s="8" t="s">
        <v>50</v>
      </c>
      <c r="Q10" s="8"/>
      <c r="R10" s="18"/>
    </row>
    <row r="11" s="9" customFormat="true" ht="21" hidden="false" customHeight="true" outlineLevel="0" collapsed="false">
      <c r="A11" s="30"/>
      <c r="B11" s="31"/>
      <c r="C11" s="32"/>
      <c r="D11" s="32"/>
      <c r="E11" s="32"/>
      <c r="F11" s="32" t="s">
        <v>51</v>
      </c>
      <c r="G11" s="32" t="s">
        <v>51</v>
      </c>
      <c r="H11" s="32"/>
      <c r="I11" s="33"/>
      <c r="J11" s="32"/>
      <c r="K11" s="32"/>
      <c r="L11" s="32"/>
      <c r="M11" s="32"/>
      <c r="N11" s="34"/>
      <c r="O11" s="35"/>
      <c r="P11" s="32"/>
      <c r="Q11" s="32"/>
      <c r="R11" s="18"/>
    </row>
    <row r="12" customFormat="false" ht="18.75" hidden="false" customHeight="false" outlineLevel="0" collapsed="false">
      <c r="A12" s="36" t="s">
        <v>52</v>
      </c>
      <c r="B12" s="2" t="n">
        <f aca="false">SUM(B13:B18)</f>
        <v>17960</v>
      </c>
      <c r="C12" s="3" t="n">
        <f aca="false">SUM(D12,I12,Q12)</f>
        <v>117570948.2</v>
      </c>
      <c r="D12" s="3" t="n">
        <f aca="false">SUM(E12:H12)</f>
        <v>43703688.7</v>
      </c>
      <c r="E12" s="3" t="n">
        <f aca="false">SUM(E13:E18)</f>
        <v>15454865.5</v>
      </c>
      <c r="F12" s="3" t="n">
        <f aca="false">SUM(F13:F18)</f>
        <v>7770909.5</v>
      </c>
      <c r="G12" s="3" t="n">
        <f aca="false">SUM(G13:G18)</f>
        <v>16666390.8</v>
      </c>
      <c r="H12" s="3" t="n">
        <f aca="false">SUM(H13:H18)</f>
        <v>3811522.9</v>
      </c>
      <c r="I12" s="3" t="n">
        <f aca="false">SUM(J12:P12)</f>
        <v>73043507.2</v>
      </c>
      <c r="J12" s="3" t="n">
        <f aca="false">SUM(J13:J18)</f>
        <v>28431216.4</v>
      </c>
      <c r="K12" s="3" t="n">
        <f aca="false">SUM(K13:K18)</f>
        <v>37446528.1</v>
      </c>
      <c r="L12" s="3" t="n">
        <f aca="false">SUM(L13:L18)</f>
        <v>1011931.9</v>
      </c>
      <c r="M12" s="3" t="n">
        <f aca="false">SUM(M13:M18)</f>
        <v>3802512.1</v>
      </c>
      <c r="N12" s="3" t="n">
        <f aca="false">SUM(N13:N18)</f>
        <v>990829.1</v>
      </c>
      <c r="O12" s="3" t="n">
        <f aca="false">SUM(O13:O18)</f>
        <v>717609.1</v>
      </c>
      <c r="P12" s="3" t="n">
        <f aca="false">SUM(P13:P18)</f>
        <v>642880.5</v>
      </c>
      <c r="Q12" s="3" t="n">
        <f aca="false">SUM(Q13:Q18)</f>
        <v>823752.3</v>
      </c>
      <c r="R12" s="1" t="s">
        <v>53</v>
      </c>
    </row>
    <row r="13" customFormat="false" ht="18.75" hidden="false" customHeight="false" outlineLevel="0" collapsed="false">
      <c r="A13" s="1" t="s">
        <v>54</v>
      </c>
      <c r="B13" s="2" t="n">
        <v>17705</v>
      </c>
      <c r="C13" s="3" t="n">
        <f aca="false">SUM(D13,I13,Q13)</f>
        <v>86287896.7</v>
      </c>
      <c r="D13" s="3" t="n">
        <f aca="false">SUM(E13:H13)</f>
        <v>26508631.5</v>
      </c>
      <c r="E13" s="3" t="n">
        <v>12363891.6</v>
      </c>
      <c r="F13" s="3" t="n">
        <v>2654986.7</v>
      </c>
      <c r="G13" s="3" t="n">
        <v>9115609.3</v>
      </c>
      <c r="H13" s="3" t="n">
        <v>2374143.9</v>
      </c>
      <c r="I13" s="3" t="n">
        <f aca="false">SUM(J13:P13)</f>
        <v>59487261.1</v>
      </c>
      <c r="J13" s="3" t="n">
        <v>24224956.3</v>
      </c>
      <c r="K13" s="3" t="n">
        <v>30731760.4</v>
      </c>
      <c r="L13" s="3" t="n">
        <v>488001.1</v>
      </c>
      <c r="M13" s="3" t="n">
        <v>2877122.1</v>
      </c>
      <c r="N13" s="3" t="n">
        <v>608850.2</v>
      </c>
      <c r="O13" s="3" t="n">
        <v>526554.5</v>
      </c>
      <c r="P13" s="3" t="n">
        <v>30016.5</v>
      </c>
      <c r="Q13" s="3" t="n">
        <v>292004.1</v>
      </c>
      <c r="R13" s="1" t="s">
        <v>55</v>
      </c>
    </row>
    <row r="14" customFormat="false" ht="18.75" hidden="false" customHeight="false" outlineLevel="0" collapsed="false">
      <c r="A14" s="1" t="s">
        <v>56</v>
      </c>
      <c r="B14" s="2" t="n">
        <v>114</v>
      </c>
      <c r="C14" s="3" t="n">
        <f aca="false">SUM(D14,I14,Q14)</f>
        <v>2267136.3</v>
      </c>
      <c r="D14" s="3" t="n">
        <f aca="false">SUM(E14:H14)</f>
        <v>1139211</v>
      </c>
      <c r="E14" s="3" t="n">
        <v>180974.7</v>
      </c>
      <c r="F14" s="3" t="n">
        <v>459395</v>
      </c>
      <c r="G14" s="3" t="n">
        <v>441374.4</v>
      </c>
      <c r="H14" s="3" t="n">
        <v>57466.9</v>
      </c>
      <c r="I14" s="3" t="n">
        <f aca="false">SUM(J14:P14)</f>
        <v>1052305.8</v>
      </c>
      <c r="J14" s="3" t="n">
        <v>371356.2</v>
      </c>
      <c r="K14" s="3" t="n">
        <v>363385.5</v>
      </c>
      <c r="L14" s="3" t="n">
        <v>78846.5</v>
      </c>
      <c r="M14" s="3" t="n">
        <v>140040.6</v>
      </c>
      <c r="N14" s="3" t="n">
        <v>59417.3</v>
      </c>
      <c r="O14" s="3" t="n">
        <v>14023.4</v>
      </c>
      <c r="P14" s="3" t="n">
        <v>25236.3</v>
      </c>
      <c r="Q14" s="3" t="n">
        <v>75619.5</v>
      </c>
      <c r="R14" s="1" t="s">
        <v>57</v>
      </c>
    </row>
    <row r="15" customFormat="false" ht="18.75" hidden="false" customHeight="false" outlineLevel="0" collapsed="false">
      <c r="A15" s="1" t="s">
        <v>58</v>
      </c>
      <c r="B15" s="2" t="n">
        <v>23</v>
      </c>
      <c r="C15" s="3" t="n">
        <f aca="false">SUM(D15,I15,Q15)</f>
        <v>962669.5</v>
      </c>
      <c r="D15" s="3" t="n">
        <f aca="false">SUM(E15:H15)</f>
        <v>655398</v>
      </c>
      <c r="E15" s="3" t="n">
        <v>108673.8</v>
      </c>
      <c r="F15" s="3" t="n">
        <v>365852</v>
      </c>
      <c r="G15" s="3" t="n">
        <v>163920.1</v>
      </c>
      <c r="H15" s="3" t="n">
        <v>16952.1</v>
      </c>
      <c r="I15" s="3" t="n">
        <f aca="false">SUM(J15:P15)</f>
        <v>282198.1</v>
      </c>
      <c r="J15" s="3" t="n">
        <v>108943</v>
      </c>
      <c r="K15" s="3" t="n">
        <v>117929.2</v>
      </c>
      <c r="L15" s="3" t="n">
        <v>3643.8</v>
      </c>
      <c r="M15" s="3" t="n">
        <v>28620.3</v>
      </c>
      <c r="N15" s="3" t="n">
        <v>10214.4</v>
      </c>
      <c r="O15" s="3" t="n">
        <v>12716.7</v>
      </c>
      <c r="P15" s="3" t="n">
        <v>130.7</v>
      </c>
      <c r="Q15" s="3" t="n">
        <v>25073.4</v>
      </c>
      <c r="R15" s="1" t="s">
        <v>59</v>
      </c>
    </row>
    <row r="16" customFormat="false" ht="18.75" hidden="false" customHeight="false" outlineLevel="0" collapsed="false">
      <c r="A16" s="1" t="s">
        <v>60</v>
      </c>
      <c r="B16" s="2" t="n">
        <v>60</v>
      </c>
      <c r="C16" s="3" t="n">
        <f aca="false">SUM(D16,I16,Q16)</f>
        <v>6810226.2</v>
      </c>
      <c r="D16" s="3" t="n">
        <f aca="false">SUM(E16:H16)</f>
        <v>4121437.6</v>
      </c>
      <c r="E16" s="3" t="n">
        <v>416353</v>
      </c>
      <c r="F16" s="3" t="n">
        <v>2040646.7</v>
      </c>
      <c r="G16" s="3" t="n">
        <v>788407</v>
      </c>
      <c r="H16" s="3" t="n">
        <v>876030.9</v>
      </c>
      <c r="I16" s="3" t="n">
        <f aca="false">SUM(J16:P16)</f>
        <v>2624560.6</v>
      </c>
      <c r="J16" s="3" t="n">
        <v>619833.5</v>
      </c>
      <c r="K16" s="3" t="n">
        <v>1244073.9</v>
      </c>
      <c r="L16" s="3" t="n">
        <v>86442.7</v>
      </c>
      <c r="M16" s="3" t="n">
        <v>516001.6</v>
      </c>
      <c r="N16" s="3" t="n">
        <v>106752.8</v>
      </c>
      <c r="O16" s="3" t="n">
        <v>48167.1</v>
      </c>
      <c r="P16" s="3" t="n">
        <v>3289</v>
      </c>
      <c r="Q16" s="3" t="n">
        <v>64228</v>
      </c>
      <c r="R16" s="1" t="s">
        <v>61</v>
      </c>
    </row>
    <row r="17" customFormat="false" ht="18.75" hidden="false" customHeight="false" outlineLevel="0" collapsed="false">
      <c r="A17" s="1" t="s">
        <v>62</v>
      </c>
      <c r="B17" s="2" t="n">
        <v>46</v>
      </c>
      <c r="C17" s="3" t="n">
        <f aca="false">SUM(D17,I17,Q17)</f>
        <v>12509201.8</v>
      </c>
      <c r="D17" s="3" t="n">
        <f aca="false">SUM(E17:H17)</f>
        <v>4442008.8</v>
      </c>
      <c r="E17" s="3" t="n">
        <v>590979.2</v>
      </c>
      <c r="F17" s="3" t="n">
        <v>1102973</v>
      </c>
      <c r="G17" s="3" t="n">
        <v>2357784.4</v>
      </c>
      <c r="H17" s="3" t="n">
        <v>390272.2</v>
      </c>
      <c r="I17" s="3" t="n">
        <f aca="false">SUM(J17:P17)</f>
        <v>7703412.9</v>
      </c>
      <c r="J17" s="3" t="n">
        <v>2130717.6</v>
      </c>
      <c r="K17" s="3" t="n">
        <v>4328284.2</v>
      </c>
      <c r="L17" s="3" t="n">
        <v>275059.5</v>
      </c>
      <c r="M17" s="3" t="n">
        <v>118869.8</v>
      </c>
      <c r="N17" s="3" t="n">
        <v>159268.1</v>
      </c>
      <c r="O17" s="3" t="n">
        <v>111082</v>
      </c>
      <c r="P17" s="3" t="n">
        <v>580131.7</v>
      </c>
      <c r="Q17" s="3" t="n">
        <v>363780.1</v>
      </c>
      <c r="R17" s="1" t="s">
        <v>63</v>
      </c>
    </row>
    <row r="18" customFormat="false" ht="18.75" hidden="false" customHeight="false" outlineLevel="0" collapsed="false">
      <c r="A18" s="36" t="s">
        <v>64</v>
      </c>
      <c r="B18" s="2" t="n">
        <v>12</v>
      </c>
      <c r="C18" s="3" t="n">
        <f aca="false">SUM(D18,I18,Q18)</f>
        <v>8733817.7</v>
      </c>
      <c r="D18" s="3" t="n">
        <f aca="false">SUM(E18:H18)</f>
        <v>6837001.8</v>
      </c>
      <c r="E18" s="3" t="n">
        <v>1793993.2</v>
      </c>
      <c r="F18" s="3" t="n">
        <v>1147056.1</v>
      </c>
      <c r="G18" s="3" t="n">
        <v>3799295.6</v>
      </c>
      <c r="H18" s="3" t="n">
        <v>96656.9</v>
      </c>
      <c r="I18" s="3" t="n">
        <f aca="false">SUM(J18:P18)</f>
        <v>1893768.7</v>
      </c>
      <c r="J18" s="3" t="n">
        <v>975409.8</v>
      </c>
      <c r="K18" s="3" t="n">
        <v>661094.9</v>
      </c>
      <c r="L18" s="3" t="n">
        <v>79938.3</v>
      </c>
      <c r="M18" s="3" t="n">
        <v>121857.7</v>
      </c>
      <c r="N18" s="3" t="n">
        <v>46326.3</v>
      </c>
      <c r="O18" s="3" t="n">
        <v>5065.4</v>
      </c>
      <c r="P18" s="3" t="n">
        <v>4076.3</v>
      </c>
      <c r="Q18" s="3" t="n">
        <v>3047.2</v>
      </c>
      <c r="R18" s="1" t="s">
        <v>65</v>
      </c>
    </row>
    <row r="19" customFormat="false" ht="18.75" hidden="false" customHeight="false" outlineLevel="0" collapsed="false">
      <c r="A19" s="12"/>
      <c r="B19" s="13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12"/>
    </row>
    <row r="20" s="38" customFormat="true" ht="21" hidden="false" customHeight="false" outlineLevel="0" collapsed="false">
      <c r="A20" s="38" t="s">
        <v>66</v>
      </c>
      <c r="B20" s="39"/>
      <c r="C20" s="39"/>
      <c r="D20" s="39"/>
      <c r="E20" s="40"/>
      <c r="F20" s="40"/>
      <c r="G20" s="40"/>
      <c r="H20" s="40"/>
    </row>
    <row r="21" s="41" customFormat="true" ht="21" hidden="false" customHeight="false" outlineLevel="0" collapsed="false">
      <c r="A21" s="41" t="s">
        <v>67</v>
      </c>
      <c r="B21" s="39"/>
      <c r="C21" s="39"/>
      <c r="D21" s="39"/>
      <c r="E21" s="40"/>
      <c r="F21" s="40"/>
      <c r="G21" s="40"/>
      <c r="H21" s="40"/>
    </row>
  </sheetData>
  <mergeCells count="5">
    <mergeCell ref="Q4:R4"/>
    <mergeCell ref="C5:Q5"/>
    <mergeCell ref="R5:R11"/>
    <mergeCell ref="D6:H6"/>
    <mergeCell ref="I6:P6"/>
  </mergeCells>
  <printOptions headings="false" gridLines="false" gridLinesSet="true" horizontalCentered="false" verticalCentered="false"/>
  <pageMargins left="0.157638888888889" right="0" top="0.787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NSO</cp:lastModifiedBy>
  <cp:lastPrinted>2014-01-15T07:37:26Z</cp:lastPrinted>
  <dcterms:modified xsi:type="dcterms:W3CDTF">2014-01-15T07:37:59Z</dcterms:modified>
  <cp:revision>0</cp:revision>
  <dc:subject/>
  <dc:title/>
</cp:coreProperties>
</file>