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</t>
    </r>
  </si>
  <si>
    <t xml:space="preserve">Table   1   Population by sex, household by type of households, amphoe and area</t>
  </si>
  <si>
    <t xml:space="preserve">ประชากร</t>
  </si>
  <si>
    <t xml:space="preserve">ประชากรในครัวเรือนส่วนบุคคล</t>
  </si>
  <si>
    <t xml:space="preserve">ประชากรในครัวเรือนกลุ่มบุคคล</t>
  </si>
  <si>
    <t xml:space="preserve">จำนวนครัวเรือน</t>
  </si>
  <si>
    <t xml:space="preserve">จำนวนประชากร</t>
  </si>
  <si>
    <t xml:space="preserve">อำเภอ</t>
  </si>
  <si>
    <t xml:space="preserve">Population</t>
  </si>
  <si>
    <t xml:space="preserve">Population in private households</t>
  </si>
  <si>
    <t xml:space="preserve">Population in collective households</t>
  </si>
  <si>
    <t xml:space="preserve">Number of households</t>
  </si>
  <si>
    <t xml:space="preserve">เฉลี่ยต่อครัวเรือน</t>
  </si>
  <si>
    <t xml:space="preserve">Amphoe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and area</t>
  </si>
  <si>
    <t xml:space="preserve">Total</t>
  </si>
  <si>
    <t xml:space="preserve">Males</t>
  </si>
  <si>
    <t xml:space="preserve">Females</t>
  </si>
  <si>
    <t xml:space="preserve">Private</t>
  </si>
  <si>
    <t xml:space="preserve">Collective</t>
  </si>
  <si>
    <t xml:space="preserve">Population per</t>
  </si>
  <si>
    <t xml:space="preserve">households</t>
  </si>
  <si>
    <t xml:space="preserve">private household</t>
  </si>
  <si>
    <t xml:space="preserve">ยอดรวม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อำเภอเมืองพิษณุโลก</t>
  </si>
  <si>
    <t xml:space="preserve">Amphoe Mueang Phitsanulok</t>
  </si>
  <si>
    <t xml:space="preserve">อำเภอนครไทย</t>
  </si>
  <si>
    <t xml:space="preserve">Amphoe Nakhon Thai</t>
  </si>
  <si>
    <t xml:space="preserve">อำเภอชาติตระการ</t>
  </si>
  <si>
    <t xml:space="preserve">Amphoe Chat Trakan</t>
  </si>
  <si>
    <t xml:space="preserve">อำเภอบางระกำ</t>
  </si>
  <si>
    <t xml:space="preserve">Amphoe  Bang Rakam</t>
  </si>
  <si>
    <t xml:space="preserve">อำเภอบางกระทุ่ม</t>
  </si>
  <si>
    <t xml:space="preserve">AmphoeBang Krathum</t>
  </si>
  <si>
    <t xml:space="preserve">อำเภอพรหมพิราม</t>
  </si>
  <si>
    <t xml:space="preserve">Amphoe Phrom Phiram</t>
  </si>
  <si>
    <t xml:space="preserve">อำเภอวัดโบสถ์</t>
  </si>
  <si>
    <t xml:space="preserve">Amphoe  Wat Bot</t>
  </si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1   Population by sex, household by type of households, amphoe and area (Contd.)</t>
  </si>
  <si>
    <t xml:space="preserve">อำเภอวังทอง</t>
  </si>
  <si>
    <t xml:space="preserve">Amphoe Wang Thong</t>
  </si>
  <si>
    <t xml:space="preserve">อำเภอเนินมะปราง</t>
  </si>
  <si>
    <t xml:space="preserve">Amphoe  Noen Mapr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"/>
    <numFmt numFmtId="168" formatCode="mm:ss"/>
    <numFmt numFmtId="169" formatCode="General"/>
    <numFmt numFmtId="170" formatCode="#,##0.0"/>
  </numFmts>
  <fonts count="4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color rgb="FF000000"/>
      <name val="TH SarabunPSK"/>
      <family val="2"/>
    </font>
    <font>
      <b val="true"/>
      <sz val="20"/>
      <color rgb="FFFF0000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AngsanaUPC"/>
      <family val="1"/>
      <charset val="222"/>
    </font>
    <font>
      <sz val="15"/>
      <name val="Noto Sans Devanagari"/>
      <family val="2"/>
    </font>
    <font>
      <sz val="15"/>
      <name val="TH SarabunPSK"/>
      <family val="2"/>
    </font>
    <font>
      <sz val="12"/>
      <name val="AngsanaUPC"/>
      <family val="1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_กรอบตารางประชากรแต่ละภาค (สปค.53)" xfId="39"/>
    <cellStyle name="Normal_สเปกรวมรายงานเบื้องต้น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7;&#3609;&#3633;&#3594;&#3609;&#3585;/&#3626;&#3611;&#3588;%202553%20Pitsanulok/11.&#3605;&#3634;&#3619;&#3634;&#3591;&#3611;&#3619;&#3632;&#3594;&#3634;&#3585;&#3619;%20&#3614;&#3636;&#3625;&#3603;&#3640;&#3650;&#3621;&#35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2"/>
      <sheetName val="T3 (90%)"/>
      <sheetName val="T4(ศาสนา)"/>
      <sheetName val="T5(สัญชาติ)"/>
      <sheetName val="T6(ภาษาพูด)"/>
      <sheetName val="T7 (กำลังเรียน 80%)"/>
      <sheetName val="T8 (เรียนสำเร็จ 80%)"/>
      <sheetName val="T9 (อ่านออกฯ90%)"/>
      <sheetName val="T10 (สถานภาพสมรส)"/>
      <sheetName val="T11(บุตรเกิดรอด 75%)"/>
      <sheetName val="T12(บุตรมีชีวิตอยู่ 75%)"/>
      <sheetName val="T13(พิการ 80%)"/>
      <sheetName val="T14(อาชีพ 80%)"/>
      <sheetName val="T15 (อุตสาหกรรม75%)"/>
      <sheetName val="T16( สถานภาพฯ)"/>
      <sheetName val="T17(สถานที่เกิด)"/>
      <sheetName val="T18(ย้ายถิ่น 90%)"/>
      <sheetName val="t19 (ย้ายฯ ที่อยู่ก่อนย้าย 90%)"/>
      <sheetName val="T20(เหตุผลย้ายถิ่น)"/>
      <sheetName val="T21(ชื่อในทะเบียนบ้าน)"/>
      <sheetName val="T22 (อายุหัวหน้าครัวเรือน)"/>
      <sheetName val="TAB1"/>
      <sheetName val="TAB2"/>
      <sheetName val="TAB3"/>
      <sheetName val="TAB4-1"/>
      <sheetName val="TAB5-1"/>
      <sheetName val="TAB6-1"/>
      <sheetName val="TAB7"/>
      <sheetName val="TAB8"/>
      <sheetName val="TAB9"/>
      <sheetName val="TAB10"/>
      <sheetName val="TAB11"/>
      <sheetName val="TAB12"/>
      <sheetName val="TAB13-1"/>
      <sheetName val="TAB14"/>
      <sheetName val="TAB15"/>
      <sheetName val="TAB16"/>
      <sheetName val="TAB20-1"/>
      <sheetName val="TAB22-1"/>
      <sheetName val="TAB23-1"/>
      <sheetName val="TAB24-1"/>
      <sheetName val="TAB27-2"/>
      <sheetName val="TAB29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C7">
            <v>912827</v>
          </cell>
          <cell r="D7">
            <v>445505</v>
          </cell>
          <cell r="E7">
            <v>467322</v>
          </cell>
          <cell r="F7">
            <v>874597</v>
          </cell>
          <cell r="G7">
            <v>418628</v>
          </cell>
          <cell r="H7">
            <v>455969</v>
          </cell>
          <cell r="I7">
            <v>38230</v>
          </cell>
          <cell r="J7">
            <v>26878</v>
          </cell>
          <cell r="K7">
            <v>11352</v>
          </cell>
          <cell r="L7">
            <v>308720</v>
          </cell>
          <cell r="M7">
            <v>307476</v>
          </cell>
          <cell r="N7">
            <v>1244</v>
          </cell>
          <cell r="O7">
            <v>2.8</v>
          </cell>
        </row>
        <row r="8">
          <cell r="C8">
            <v>201466</v>
          </cell>
          <cell r="D8">
            <v>93098</v>
          </cell>
          <cell r="E8">
            <v>108368</v>
          </cell>
          <cell r="F8">
            <v>195632</v>
          </cell>
          <cell r="G8">
            <v>90539</v>
          </cell>
          <cell r="H8">
            <v>105092</v>
          </cell>
          <cell r="I8">
            <v>5834</v>
          </cell>
          <cell r="J8">
            <v>2559</v>
          </cell>
          <cell r="K8">
            <v>3275</v>
          </cell>
          <cell r="L8">
            <v>71755</v>
          </cell>
          <cell r="M8">
            <v>71521</v>
          </cell>
          <cell r="N8">
            <v>234</v>
          </cell>
          <cell r="O8">
            <v>2.7</v>
          </cell>
        </row>
        <row r="9">
          <cell r="C9">
            <v>711361</v>
          </cell>
          <cell r="D9">
            <v>352407</v>
          </cell>
          <cell r="E9">
            <v>358954</v>
          </cell>
          <cell r="F9">
            <v>678965</v>
          </cell>
          <cell r="G9">
            <v>328088</v>
          </cell>
          <cell r="H9">
            <v>350877</v>
          </cell>
          <cell r="I9">
            <v>32396</v>
          </cell>
          <cell r="J9">
            <v>24319</v>
          </cell>
          <cell r="K9">
            <v>8077</v>
          </cell>
          <cell r="L9">
            <v>236965</v>
          </cell>
          <cell r="M9">
            <v>235955</v>
          </cell>
          <cell r="N9">
            <v>1010</v>
          </cell>
          <cell r="O9">
            <v>2.9</v>
          </cell>
        </row>
        <row r="10">
          <cell r="C10">
            <v>306594</v>
          </cell>
          <cell r="D10">
            <v>146038</v>
          </cell>
          <cell r="E10">
            <v>160556</v>
          </cell>
          <cell r="F10">
            <v>287144</v>
          </cell>
          <cell r="G10">
            <v>134164</v>
          </cell>
          <cell r="H10">
            <v>152980</v>
          </cell>
          <cell r="I10">
            <v>19450</v>
          </cell>
          <cell r="J10">
            <v>11874</v>
          </cell>
          <cell r="K10">
            <v>7577</v>
          </cell>
          <cell r="L10">
            <v>119077</v>
          </cell>
          <cell r="M10">
            <v>118795</v>
          </cell>
          <cell r="N10">
            <v>282</v>
          </cell>
          <cell r="O10">
            <v>2.4</v>
          </cell>
        </row>
        <row r="11">
          <cell r="C11">
            <v>86042</v>
          </cell>
          <cell r="D11">
            <v>37999</v>
          </cell>
          <cell r="E11">
            <v>48042</v>
          </cell>
          <cell r="F11">
            <v>81911</v>
          </cell>
          <cell r="G11">
            <v>36881</v>
          </cell>
          <cell r="H11">
            <v>45030</v>
          </cell>
          <cell r="I11">
            <v>4130</v>
          </cell>
          <cell r="J11">
            <v>1118</v>
          </cell>
          <cell r="K11">
            <v>3012</v>
          </cell>
          <cell r="L11">
            <v>30601</v>
          </cell>
          <cell r="M11">
            <v>30535</v>
          </cell>
          <cell r="N11">
            <v>66</v>
          </cell>
          <cell r="O11">
            <v>2.7</v>
          </cell>
        </row>
        <row r="12">
          <cell r="C12">
            <v>220552</v>
          </cell>
          <cell r="D12">
            <v>108038</v>
          </cell>
          <cell r="E12">
            <v>112514</v>
          </cell>
          <cell r="F12">
            <v>205233</v>
          </cell>
          <cell r="G12">
            <v>97283</v>
          </cell>
          <cell r="H12">
            <v>107950</v>
          </cell>
          <cell r="I12">
            <v>15320</v>
          </cell>
          <cell r="J12">
            <v>10756</v>
          </cell>
          <cell r="K12">
            <v>4564</v>
          </cell>
          <cell r="L12">
            <v>88475</v>
          </cell>
          <cell r="M12">
            <v>88259</v>
          </cell>
          <cell r="N12">
            <v>216</v>
          </cell>
          <cell r="O12">
            <v>2.3</v>
          </cell>
        </row>
        <row r="13">
          <cell r="C13">
            <v>95074</v>
          </cell>
          <cell r="D13">
            <v>47265</v>
          </cell>
          <cell r="E13">
            <v>47809</v>
          </cell>
          <cell r="F13">
            <v>93128</v>
          </cell>
          <cell r="G13">
            <v>46102</v>
          </cell>
          <cell r="H13">
            <v>47026</v>
          </cell>
          <cell r="I13">
            <v>1946</v>
          </cell>
          <cell r="J13">
            <v>1162</v>
          </cell>
          <cell r="K13">
            <v>783</v>
          </cell>
          <cell r="L13">
            <v>29006</v>
          </cell>
          <cell r="M13">
            <v>28871</v>
          </cell>
          <cell r="N13">
            <v>135</v>
          </cell>
          <cell r="O13">
            <v>3.2</v>
          </cell>
        </row>
        <row r="14">
          <cell r="C14">
            <v>22701</v>
          </cell>
          <cell r="D14">
            <v>11039</v>
          </cell>
          <cell r="E14">
            <v>11662</v>
          </cell>
          <cell r="F14">
            <v>22354</v>
          </cell>
          <cell r="G14">
            <v>10731</v>
          </cell>
          <cell r="H14">
            <v>11623</v>
          </cell>
          <cell r="I14">
            <v>347</v>
          </cell>
          <cell r="J14">
            <v>308</v>
          </cell>
          <cell r="K14">
            <v>39</v>
          </cell>
          <cell r="L14">
            <v>8857</v>
          </cell>
          <cell r="M14">
            <v>8821</v>
          </cell>
          <cell r="N14">
            <v>36</v>
          </cell>
          <cell r="O14">
            <v>2.5</v>
          </cell>
        </row>
        <row r="15">
          <cell r="C15">
            <v>72373</v>
          </cell>
          <cell r="D15">
            <v>36226</v>
          </cell>
          <cell r="E15">
            <v>36147</v>
          </cell>
          <cell r="F15">
            <v>70774</v>
          </cell>
          <cell r="G15">
            <v>35372</v>
          </cell>
          <cell r="H15">
            <v>35403</v>
          </cell>
          <cell r="I15">
            <v>1599</v>
          </cell>
          <cell r="J15">
            <v>854</v>
          </cell>
          <cell r="K15">
            <v>745</v>
          </cell>
          <cell r="L15">
            <v>20149</v>
          </cell>
          <cell r="M15">
            <v>20050</v>
          </cell>
          <cell r="N15">
            <v>99</v>
          </cell>
          <cell r="O15">
            <v>3.5</v>
          </cell>
        </row>
        <row r="16">
          <cell r="C16">
            <v>44801</v>
          </cell>
          <cell r="D16">
            <v>22195</v>
          </cell>
          <cell r="E16">
            <v>22606</v>
          </cell>
          <cell r="F16">
            <v>44370</v>
          </cell>
          <cell r="G16">
            <v>21857</v>
          </cell>
          <cell r="H16">
            <v>22514</v>
          </cell>
          <cell r="I16">
            <v>431</v>
          </cell>
          <cell r="J16">
            <v>339</v>
          </cell>
          <cell r="K16">
            <v>92</v>
          </cell>
          <cell r="L16">
            <v>13548</v>
          </cell>
          <cell r="M16">
            <v>13482</v>
          </cell>
          <cell r="N16">
            <v>66</v>
          </cell>
          <cell r="O16">
            <v>3.3</v>
          </cell>
        </row>
        <row r="17">
          <cell r="C17">
            <v>7265</v>
          </cell>
          <cell r="D17">
            <v>3554</v>
          </cell>
          <cell r="E17">
            <v>3711</v>
          </cell>
          <cell r="F17">
            <v>7148</v>
          </cell>
          <cell r="G17">
            <v>3469</v>
          </cell>
          <cell r="H17">
            <v>3678</v>
          </cell>
          <cell r="I17">
            <v>117</v>
          </cell>
          <cell r="J17">
            <v>85</v>
          </cell>
          <cell r="K17">
            <v>33</v>
          </cell>
          <cell r="L17">
            <v>2749</v>
          </cell>
          <cell r="M17">
            <v>2736</v>
          </cell>
          <cell r="N17">
            <v>13</v>
          </cell>
          <cell r="O17">
            <v>2.6</v>
          </cell>
        </row>
        <row r="18">
          <cell r="C18">
            <v>37536</v>
          </cell>
          <cell r="D18">
            <v>18641</v>
          </cell>
          <cell r="E18">
            <v>18895</v>
          </cell>
          <cell r="F18">
            <v>37222</v>
          </cell>
          <cell r="G18">
            <v>18387</v>
          </cell>
          <cell r="H18">
            <v>18835</v>
          </cell>
          <cell r="I18">
            <v>314</v>
          </cell>
          <cell r="J18">
            <v>254</v>
          </cell>
          <cell r="K18">
            <v>60</v>
          </cell>
          <cell r="L18">
            <v>10799</v>
          </cell>
          <cell r="M18">
            <v>10746</v>
          </cell>
          <cell r="N18">
            <v>53</v>
          </cell>
          <cell r="O18">
            <v>3.5</v>
          </cell>
        </row>
        <row r="19">
          <cell r="C19">
            <v>103294</v>
          </cell>
          <cell r="D19">
            <v>50319</v>
          </cell>
          <cell r="E19">
            <v>52974</v>
          </cell>
          <cell r="F19">
            <v>101490</v>
          </cell>
          <cell r="G19">
            <v>48915</v>
          </cell>
          <cell r="H19">
            <v>52575</v>
          </cell>
          <cell r="I19">
            <v>1804</v>
          </cell>
          <cell r="J19">
            <v>1404</v>
          </cell>
          <cell r="K19">
            <v>400</v>
          </cell>
          <cell r="L19">
            <v>28999</v>
          </cell>
          <cell r="M19">
            <v>28837</v>
          </cell>
          <cell r="N19">
            <v>162</v>
          </cell>
          <cell r="O19">
            <v>3.5</v>
          </cell>
        </row>
        <row r="20">
          <cell r="C20">
            <v>24866</v>
          </cell>
          <cell r="D20">
            <v>11873</v>
          </cell>
          <cell r="E20">
            <v>12993</v>
          </cell>
          <cell r="F20">
            <v>24417</v>
          </cell>
          <cell r="G20">
            <v>11493</v>
          </cell>
          <cell r="H20">
            <v>12924</v>
          </cell>
          <cell r="I20">
            <v>449</v>
          </cell>
          <cell r="J20">
            <v>380</v>
          </cell>
          <cell r="K20">
            <v>69</v>
          </cell>
          <cell r="L20">
            <v>7314</v>
          </cell>
          <cell r="M20">
            <v>7291</v>
          </cell>
          <cell r="N20">
            <v>23</v>
          </cell>
          <cell r="O20">
            <v>3.3</v>
          </cell>
        </row>
        <row r="21">
          <cell r="C21">
            <v>78428</v>
          </cell>
          <cell r="D21">
            <v>38446</v>
          </cell>
          <cell r="E21">
            <v>39981</v>
          </cell>
          <cell r="F21">
            <v>77073</v>
          </cell>
          <cell r="G21">
            <v>37423</v>
          </cell>
          <cell r="H21">
            <v>39651</v>
          </cell>
          <cell r="I21">
            <v>1354</v>
          </cell>
          <cell r="J21">
            <v>1024</v>
          </cell>
          <cell r="K21">
            <v>331</v>
          </cell>
          <cell r="L21">
            <v>21685</v>
          </cell>
          <cell r="M21">
            <v>21546</v>
          </cell>
          <cell r="N21">
            <v>139</v>
          </cell>
          <cell r="O21">
            <v>3.6</v>
          </cell>
        </row>
        <row r="22">
          <cell r="C22">
            <v>52519</v>
          </cell>
          <cell r="D22">
            <v>25243</v>
          </cell>
          <cell r="E22">
            <v>27276</v>
          </cell>
          <cell r="F22">
            <v>51405</v>
          </cell>
          <cell r="G22">
            <v>24321</v>
          </cell>
          <cell r="H22">
            <v>27084</v>
          </cell>
          <cell r="I22">
            <v>1115</v>
          </cell>
          <cell r="J22">
            <v>922</v>
          </cell>
          <cell r="K22">
            <v>193</v>
          </cell>
          <cell r="L22">
            <v>16134</v>
          </cell>
          <cell r="M22">
            <v>16081</v>
          </cell>
          <cell r="N22">
            <v>53</v>
          </cell>
          <cell r="O22">
            <v>3.2</v>
          </cell>
        </row>
        <row r="23">
          <cell r="C23">
            <v>17712</v>
          </cell>
          <cell r="D23">
            <v>8231</v>
          </cell>
          <cell r="E23">
            <v>9481</v>
          </cell>
          <cell r="F23">
            <v>17520</v>
          </cell>
          <cell r="G23">
            <v>8040</v>
          </cell>
          <cell r="H23">
            <v>9481</v>
          </cell>
          <cell r="I23">
            <v>191</v>
          </cell>
          <cell r="J23">
            <v>191</v>
          </cell>
          <cell r="K23" t="str">
            <v>-</v>
          </cell>
          <cell r="L23">
            <v>6041</v>
          </cell>
          <cell r="M23">
            <v>6028</v>
          </cell>
          <cell r="N23">
            <v>13</v>
          </cell>
          <cell r="O23">
            <v>2.9</v>
          </cell>
        </row>
        <row r="24">
          <cell r="C24">
            <v>34808</v>
          </cell>
          <cell r="D24">
            <v>17012</v>
          </cell>
          <cell r="E24">
            <v>17796</v>
          </cell>
          <cell r="F24">
            <v>33884</v>
          </cell>
          <cell r="G24">
            <v>16281</v>
          </cell>
          <cell r="H24">
            <v>17603</v>
          </cell>
          <cell r="I24">
            <v>923</v>
          </cell>
          <cell r="J24">
            <v>730</v>
          </cell>
          <cell r="K24">
            <v>193</v>
          </cell>
          <cell r="L24">
            <v>10093</v>
          </cell>
          <cell r="M24">
            <v>10053</v>
          </cell>
          <cell r="N24">
            <v>40</v>
          </cell>
          <cell r="O24">
            <v>3.4</v>
          </cell>
        </row>
        <row r="25">
          <cell r="C25">
            <v>93593</v>
          </cell>
          <cell r="D25">
            <v>45583</v>
          </cell>
          <cell r="E25">
            <v>48010</v>
          </cell>
          <cell r="F25">
            <v>91971</v>
          </cell>
          <cell r="G25">
            <v>44333</v>
          </cell>
          <cell r="H25">
            <v>47638</v>
          </cell>
          <cell r="I25">
            <v>1622</v>
          </cell>
          <cell r="J25">
            <v>1250</v>
          </cell>
          <cell r="K25">
            <v>372</v>
          </cell>
          <cell r="L25">
            <v>28136</v>
          </cell>
          <cell r="M25">
            <v>28037</v>
          </cell>
          <cell r="N25">
            <v>99</v>
          </cell>
          <cell r="O25">
            <v>3.3</v>
          </cell>
        </row>
        <row r="26">
          <cell r="C26">
            <v>5220</v>
          </cell>
          <cell r="D26">
            <v>2394</v>
          </cell>
          <cell r="E26">
            <v>2826</v>
          </cell>
          <cell r="F26">
            <v>5156</v>
          </cell>
          <cell r="G26">
            <v>2330</v>
          </cell>
          <cell r="H26">
            <v>2826</v>
          </cell>
          <cell r="I26">
            <v>64</v>
          </cell>
          <cell r="J26">
            <v>64</v>
          </cell>
          <cell r="K26" t="str">
            <v>-</v>
          </cell>
          <cell r="L26">
            <v>2144</v>
          </cell>
          <cell r="M26">
            <v>2140</v>
          </cell>
          <cell r="N26">
            <v>4</v>
          </cell>
          <cell r="O26">
            <v>2.4</v>
          </cell>
        </row>
        <row r="27">
          <cell r="C27">
            <v>88373</v>
          </cell>
          <cell r="D27">
            <v>43189</v>
          </cell>
          <cell r="E27">
            <v>45184</v>
          </cell>
          <cell r="F27">
            <v>86815</v>
          </cell>
          <cell r="G27">
            <v>42002</v>
          </cell>
          <cell r="H27">
            <v>44812</v>
          </cell>
          <cell r="I27">
            <v>1558</v>
          </cell>
          <cell r="J27">
            <v>1187</v>
          </cell>
          <cell r="K27">
            <v>372</v>
          </cell>
          <cell r="L27">
            <v>25992</v>
          </cell>
          <cell r="M27">
            <v>25897</v>
          </cell>
          <cell r="N27">
            <v>95</v>
          </cell>
          <cell r="O27">
            <v>3.4</v>
          </cell>
        </row>
        <row r="28">
          <cell r="C28">
            <v>43001</v>
          </cell>
          <cell r="D28">
            <v>20934</v>
          </cell>
          <cell r="E28">
            <v>22067</v>
          </cell>
          <cell r="F28">
            <v>42564</v>
          </cell>
          <cell r="G28">
            <v>20564</v>
          </cell>
          <cell r="H28">
            <v>22000</v>
          </cell>
          <cell r="I28">
            <v>438</v>
          </cell>
          <cell r="J28">
            <v>370</v>
          </cell>
          <cell r="K28">
            <v>67</v>
          </cell>
          <cell r="L28">
            <v>15408</v>
          </cell>
          <cell r="M28">
            <v>15356</v>
          </cell>
          <cell r="N28">
            <v>52</v>
          </cell>
          <cell r="O28">
            <v>2.8</v>
          </cell>
        </row>
        <row r="29">
          <cell r="C29">
            <v>12231</v>
          </cell>
          <cell r="D29">
            <v>5709</v>
          </cell>
          <cell r="E29">
            <v>6522</v>
          </cell>
          <cell r="F29">
            <v>12159</v>
          </cell>
          <cell r="G29">
            <v>5647</v>
          </cell>
          <cell r="H29">
            <v>6512</v>
          </cell>
          <cell r="I29">
            <v>72</v>
          </cell>
          <cell r="J29">
            <v>62</v>
          </cell>
          <cell r="K29">
            <v>10</v>
          </cell>
          <cell r="L29">
            <v>5166</v>
          </cell>
          <cell r="M29">
            <v>5160</v>
          </cell>
          <cell r="N29">
            <v>6</v>
          </cell>
          <cell r="O29">
            <v>2.4</v>
          </cell>
        </row>
        <row r="30">
          <cell r="C30">
            <v>30770</v>
          </cell>
          <cell r="D30">
            <v>15225</v>
          </cell>
          <cell r="E30">
            <v>15545</v>
          </cell>
          <cell r="F30">
            <v>30404</v>
          </cell>
          <cell r="G30">
            <v>14917</v>
          </cell>
          <cell r="H30">
            <v>15488</v>
          </cell>
          <cell r="I30">
            <v>366</v>
          </cell>
          <cell r="J30">
            <v>309</v>
          </cell>
          <cell r="K30">
            <v>57</v>
          </cell>
          <cell r="L30">
            <v>10242</v>
          </cell>
          <cell r="M30">
            <v>10196</v>
          </cell>
          <cell r="N30">
            <v>46</v>
          </cell>
          <cell r="O30">
            <v>3</v>
          </cell>
        </row>
        <row r="31">
          <cell r="C31">
            <v>118879</v>
          </cell>
          <cell r="D31">
            <v>61012</v>
          </cell>
          <cell r="E31">
            <v>57867</v>
          </cell>
          <cell r="F31">
            <v>108563</v>
          </cell>
          <cell r="G31">
            <v>52339</v>
          </cell>
          <cell r="H31">
            <v>56224</v>
          </cell>
          <cell r="I31">
            <v>10316</v>
          </cell>
          <cell r="J31">
            <v>8673</v>
          </cell>
          <cell r="K31">
            <v>1643</v>
          </cell>
          <cell r="L31">
            <v>39345</v>
          </cell>
          <cell r="M31">
            <v>39076</v>
          </cell>
          <cell r="N31">
            <v>269</v>
          </cell>
          <cell r="O31">
            <v>2.8</v>
          </cell>
        </row>
        <row r="32">
          <cell r="C32">
            <v>4231</v>
          </cell>
          <cell r="D32">
            <v>1993</v>
          </cell>
          <cell r="E32">
            <v>2238</v>
          </cell>
          <cell r="F32">
            <v>4203</v>
          </cell>
          <cell r="G32">
            <v>1965</v>
          </cell>
          <cell r="H32">
            <v>2238</v>
          </cell>
          <cell r="I32">
            <v>28</v>
          </cell>
          <cell r="J32">
            <v>28</v>
          </cell>
          <cell r="K32" t="str">
            <v>-</v>
          </cell>
          <cell r="L32">
            <v>1852</v>
          </cell>
          <cell r="M32">
            <v>1851</v>
          </cell>
          <cell r="N32">
            <v>1</v>
          </cell>
          <cell r="O32">
            <v>2.3</v>
          </cell>
        </row>
        <row r="33">
          <cell r="C33">
            <v>114648</v>
          </cell>
          <cell r="D33">
            <v>59019</v>
          </cell>
          <cell r="E33">
            <v>55629</v>
          </cell>
          <cell r="F33">
            <v>104360</v>
          </cell>
          <cell r="G33">
            <v>50374</v>
          </cell>
          <cell r="H33">
            <v>53986</v>
          </cell>
          <cell r="I33">
            <v>10287</v>
          </cell>
          <cell r="J33">
            <v>8645</v>
          </cell>
          <cell r="K33">
            <v>1643</v>
          </cell>
          <cell r="L33">
            <v>37493</v>
          </cell>
          <cell r="M33">
            <v>37225</v>
          </cell>
          <cell r="N33">
            <v>268</v>
          </cell>
          <cell r="O33">
            <v>2.8</v>
          </cell>
        </row>
        <row r="34">
          <cell r="C34">
            <v>55072</v>
          </cell>
          <cell r="D34">
            <v>26916</v>
          </cell>
          <cell r="E34">
            <v>28156</v>
          </cell>
          <cell r="F34">
            <v>53962</v>
          </cell>
          <cell r="G34">
            <v>26032</v>
          </cell>
          <cell r="H34">
            <v>27930</v>
          </cell>
          <cell r="I34">
            <v>1110</v>
          </cell>
          <cell r="J34">
            <v>884</v>
          </cell>
          <cell r="K34">
            <v>226</v>
          </cell>
          <cell r="L34">
            <v>19067</v>
          </cell>
          <cell r="M34">
            <v>18941</v>
          </cell>
          <cell r="N34">
            <v>126</v>
          </cell>
          <cell r="O34">
            <v>2.8</v>
          </cell>
        </row>
        <row r="35">
          <cell r="C35">
            <v>21199</v>
          </cell>
          <cell r="D35">
            <v>10306</v>
          </cell>
          <cell r="E35">
            <v>10893</v>
          </cell>
          <cell r="F35">
            <v>20763</v>
          </cell>
          <cell r="G35">
            <v>9983</v>
          </cell>
          <cell r="H35">
            <v>10780</v>
          </cell>
          <cell r="I35">
            <v>436</v>
          </cell>
          <cell r="J35">
            <v>323</v>
          </cell>
          <cell r="K35">
            <v>113</v>
          </cell>
          <cell r="L35">
            <v>7031</v>
          </cell>
          <cell r="M35">
            <v>6959</v>
          </cell>
          <cell r="N35">
            <v>72</v>
          </cell>
          <cell r="O35">
            <v>3</v>
          </cell>
        </row>
        <row r="36">
          <cell r="C36">
            <v>33873</v>
          </cell>
          <cell r="D36">
            <v>16610</v>
          </cell>
          <cell r="E36">
            <v>17263</v>
          </cell>
          <cell r="F36">
            <v>33199</v>
          </cell>
          <cell r="G36">
            <v>16049</v>
          </cell>
          <cell r="H36">
            <v>17150</v>
          </cell>
          <cell r="I36">
            <v>674</v>
          </cell>
          <cell r="J36">
            <v>561</v>
          </cell>
          <cell r="K36">
            <v>113</v>
          </cell>
          <cell r="L36">
            <v>12036</v>
          </cell>
          <cell r="M36">
            <v>11982</v>
          </cell>
          <cell r="N36">
            <v>54</v>
          </cell>
          <cell r="O36">
            <v>2.8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H49" colorId="64" zoomScale="90" zoomScaleNormal="90" zoomScalePageLayoutView="100" workbookViewId="0">
      <selection pane="topLeft" activeCell="K70" activeCellId="0" sqref="K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0.28"/>
    <col collapsed="false" customWidth="true" hidden="false" outlineLevel="0" max="5" min="3" style="1" width="9.85"/>
    <col collapsed="false" customWidth="true" hidden="false" outlineLevel="0" max="6" min="6" style="1" width="1.13"/>
    <col collapsed="false" customWidth="true" hidden="false" outlineLevel="0" max="9" min="7" style="1" width="9.85"/>
    <col collapsed="false" customWidth="true" hidden="false" outlineLevel="0" max="10" min="10" style="1" width="1.13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1.28"/>
    <col collapsed="false" customWidth="true" hidden="false" outlineLevel="0" max="15" min="15" style="1" width="8.28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0.99"/>
    <col collapsed="false" customWidth="true" hidden="false" outlineLevel="0" max="19" min="19" style="1" width="16.42"/>
    <col collapsed="false" customWidth="true" hidden="false" outlineLevel="0" max="20" min="20" style="1" width="0.85"/>
    <col collapsed="false" customWidth="true" hidden="false" outlineLevel="0" max="21" min="21" style="1" width="21.42"/>
    <col collapsed="false" customWidth="true" hidden="false" outlineLevel="0" max="22" min="22" style="2" width="7.56"/>
    <col collapsed="false" customWidth="false" hidden="false" outlineLevel="0" max="257" min="23" style="1" width="9.14"/>
  </cols>
  <sheetData>
    <row r="1" customFormat="false" ht="27" hidden="false" customHeight="true" outlineLevel="0" collapsed="false"/>
    <row r="2" s="5" customFormat="true" ht="37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K2" s="3"/>
      <c r="L2" s="3"/>
      <c r="M2" s="3"/>
      <c r="N2" s="3"/>
      <c r="O2" s="3"/>
      <c r="P2" s="6"/>
      <c r="Q2" s="3"/>
      <c r="R2" s="3"/>
      <c r="S2" s="3"/>
      <c r="T2" s="3"/>
      <c r="U2" s="3"/>
      <c r="V2" s="2"/>
    </row>
    <row r="3" s="5" customFormat="true" ht="22.5" hidden="false" customHeight="true" outlineLevel="0" collapsed="false">
      <c r="A3" s="7" t="s">
        <v>1</v>
      </c>
      <c r="B3" s="4"/>
      <c r="C3" s="4"/>
      <c r="D3" s="4"/>
      <c r="E3" s="4"/>
      <c r="F3" s="4"/>
      <c r="G3" s="4"/>
      <c r="H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</row>
    <row r="4" customFormat="fals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9"/>
      <c r="S4" s="9"/>
      <c r="T4" s="9"/>
      <c r="U4" s="8"/>
    </row>
    <row r="5" s="16" customFormat="true" ht="20.25" hidden="false" customHeight="true" outlineLevel="0" collapsed="false">
      <c r="A5" s="11"/>
      <c r="B5" s="12"/>
      <c r="C5" s="13" t="s">
        <v>2</v>
      </c>
      <c r="D5" s="13"/>
      <c r="E5" s="13"/>
      <c r="F5" s="12"/>
      <c r="G5" s="13" t="s">
        <v>3</v>
      </c>
      <c r="H5" s="13"/>
      <c r="I5" s="13"/>
      <c r="J5" s="14"/>
      <c r="K5" s="13" t="s">
        <v>4</v>
      </c>
      <c r="L5" s="13"/>
      <c r="M5" s="13"/>
      <c r="N5" s="12"/>
      <c r="O5" s="13" t="s">
        <v>5</v>
      </c>
      <c r="P5" s="13"/>
      <c r="Q5" s="13"/>
      <c r="R5" s="12"/>
      <c r="S5" s="15" t="s">
        <v>6</v>
      </c>
      <c r="T5" s="12"/>
      <c r="U5" s="11"/>
      <c r="V5" s="2"/>
    </row>
    <row r="6" s="16" customFormat="true" ht="18" hidden="false" customHeight="true" outlineLevel="0" collapsed="false">
      <c r="A6" s="17" t="s">
        <v>7</v>
      </c>
      <c r="B6" s="18"/>
      <c r="C6" s="19" t="s">
        <v>8</v>
      </c>
      <c r="D6" s="19"/>
      <c r="E6" s="19"/>
      <c r="F6" s="20"/>
      <c r="G6" s="19" t="s">
        <v>9</v>
      </c>
      <c r="H6" s="19"/>
      <c r="I6" s="19"/>
      <c r="J6" s="18"/>
      <c r="K6" s="19" t="s">
        <v>10</v>
      </c>
      <c r="L6" s="19"/>
      <c r="M6" s="19"/>
      <c r="N6" s="20"/>
      <c r="O6" s="19" t="s">
        <v>11</v>
      </c>
      <c r="P6" s="19"/>
      <c r="Q6" s="19"/>
      <c r="R6" s="20"/>
      <c r="S6" s="21" t="s">
        <v>12</v>
      </c>
      <c r="T6" s="20"/>
      <c r="U6" s="22" t="s">
        <v>13</v>
      </c>
      <c r="V6" s="2"/>
    </row>
    <row r="7" s="16" customFormat="true" ht="20.25" hidden="false" customHeight="true" outlineLevel="0" collapsed="false">
      <c r="A7" s="17" t="s">
        <v>14</v>
      </c>
      <c r="B7" s="18"/>
      <c r="C7" s="21" t="s">
        <v>15</v>
      </c>
      <c r="D7" s="21" t="s">
        <v>16</v>
      </c>
      <c r="E7" s="21" t="s">
        <v>17</v>
      </c>
      <c r="F7" s="21"/>
      <c r="G7" s="21" t="s">
        <v>15</v>
      </c>
      <c r="H7" s="21" t="s">
        <v>16</v>
      </c>
      <c r="I7" s="21" t="s">
        <v>17</v>
      </c>
      <c r="J7" s="21"/>
      <c r="K7" s="21" t="s">
        <v>15</v>
      </c>
      <c r="L7" s="21" t="s">
        <v>16</v>
      </c>
      <c r="M7" s="21" t="s">
        <v>17</v>
      </c>
      <c r="N7" s="21"/>
      <c r="O7" s="21" t="s">
        <v>15</v>
      </c>
      <c r="P7" s="21" t="s">
        <v>18</v>
      </c>
      <c r="Q7" s="21" t="s">
        <v>19</v>
      </c>
      <c r="R7" s="20"/>
      <c r="S7" s="21" t="s">
        <v>18</v>
      </c>
      <c r="T7" s="20"/>
      <c r="U7" s="22" t="s">
        <v>20</v>
      </c>
      <c r="V7" s="2"/>
    </row>
    <row r="8" s="16" customFormat="true" ht="15.75" hidden="false" customHeight="true" outlineLevel="0" collapsed="false">
      <c r="A8" s="23"/>
      <c r="B8" s="20"/>
      <c r="C8" s="24" t="s">
        <v>21</v>
      </c>
      <c r="D8" s="24" t="s">
        <v>22</v>
      </c>
      <c r="E8" s="24" t="s">
        <v>23</v>
      </c>
      <c r="F8" s="24"/>
      <c r="G8" s="24" t="s">
        <v>21</v>
      </c>
      <c r="H8" s="24" t="s">
        <v>22</v>
      </c>
      <c r="I8" s="24" t="s">
        <v>23</v>
      </c>
      <c r="J8" s="24"/>
      <c r="K8" s="24" t="s">
        <v>21</v>
      </c>
      <c r="L8" s="24" t="s">
        <v>22</v>
      </c>
      <c r="M8" s="24" t="s">
        <v>23</v>
      </c>
      <c r="N8" s="24"/>
      <c r="O8" s="24" t="s">
        <v>21</v>
      </c>
      <c r="P8" s="24" t="s">
        <v>24</v>
      </c>
      <c r="Q8" s="24" t="s">
        <v>25</v>
      </c>
      <c r="R8" s="20"/>
      <c r="S8" s="24" t="s">
        <v>26</v>
      </c>
      <c r="T8" s="20"/>
      <c r="U8" s="23"/>
      <c r="V8" s="2"/>
    </row>
    <row r="9" s="16" customFormat="true" ht="16.5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 t="s">
        <v>27</v>
      </c>
      <c r="Q9" s="27" t="s">
        <v>27</v>
      </c>
      <c r="R9" s="26"/>
      <c r="S9" s="27" t="s">
        <v>28</v>
      </c>
      <c r="T9" s="26"/>
      <c r="U9" s="25"/>
      <c r="V9" s="2"/>
    </row>
    <row r="10" s="29" customFormat="true" ht="9" hidden="false" customHeight="true" outlineLevel="0" collapsed="false">
      <c r="A10" s="23"/>
      <c r="B10" s="2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0"/>
      <c r="S10" s="24"/>
      <c r="T10" s="20"/>
      <c r="U10" s="23"/>
      <c r="V10" s="28"/>
    </row>
    <row r="11" s="38" customFormat="true" ht="18.75" hidden="false" customHeight="true" outlineLevel="0" collapsed="false">
      <c r="A11" s="30" t="s">
        <v>29</v>
      </c>
      <c r="B11" s="31"/>
      <c r="C11" s="32" t="n">
        <f aca="false">[1]TAB1!C7</f>
        <v>912827</v>
      </c>
      <c r="D11" s="32" t="n">
        <f aca="false">[1]TAB1!D7</f>
        <v>445505</v>
      </c>
      <c r="E11" s="32" t="n">
        <f aca="false">[1]TAB1!E7</f>
        <v>467322</v>
      </c>
      <c r="F11" s="33"/>
      <c r="G11" s="32" t="n">
        <f aca="false">[1]TAB1!F7</f>
        <v>874597</v>
      </c>
      <c r="H11" s="32" t="n">
        <f aca="false">[1]TAB1!G7</f>
        <v>418628</v>
      </c>
      <c r="I11" s="32" t="n">
        <f aca="false">[1]TAB1!H7</f>
        <v>455969</v>
      </c>
      <c r="J11" s="32"/>
      <c r="K11" s="32" t="n">
        <f aca="false">[1]TAB1!I7</f>
        <v>38230</v>
      </c>
      <c r="L11" s="32" t="n">
        <f aca="false">[1]TAB1!J7</f>
        <v>26878</v>
      </c>
      <c r="M11" s="32" t="n">
        <f aca="false">[1]TAB1!K7</f>
        <v>11352</v>
      </c>
      <c r="N11" s="33"/>
      <c r="O11" s="32" t="n">
        <f aca="false">[1]TAB1!L7</f>
        <v>308720</v>
      </c>
      <c r="P11" s="32" t="n">
        <f aca="false">[1]TAB1!M7</f>
        <v>307476</v>
      </c>
      <c r="Q11" s="32" t="n">
        <f aca="false">[1]TAB1!N7</f>
        <v>1244</v>
      </c>
      <c r="R11" s="34"/>
      <c r="S11" s="35" t="n">
        <f aca="false">[1]TAB1!O7</f>
        <v>2.8</v>
      </c>
      <c r="T11" s="31"/>
      <c r="U11" s="36" t="s">
        <v>21</v>
      </c>
      <c r="V11" s="37"/>
      <c r="Y11" s="32"/>
      <c r="Z11" s="39"/>
      <c r="AA11" s="40"/>
      <c r="AB11" s="34"/>
      <c r="AC11" s="34"/>
      <c r="AD11" s="34"/>
      <c r="AE11" s="34"/>
    </row>
    <row r="12" s="16" customFormat="true" ht="18.75" hidden="false" customHeight="true" outlineLevel="0" collapsed="false">
      <c r="A12" s="41" t="s">
        <v>30</v>
      </c>
      <c r="B12" s="42"/>
      <c r="C12" s="43" t="n">
        <f aca="false">[1]TAB1!C8</f>
        <v>201466</v>
      </c>
      <c r="D12" s="43" t="n">
        <f aca="false">[1]TAB1!D8</f>
        <v>93098</v>
      </c>
      <c r="E12" s="43" t="n">
        <f aca="false">[1]TAB1!E8</f>
        <v>108368</v>
      </c>
      <c r="F12" s="44"/>
      <c r="G12" s="43" t="n">
        <f aca="false">[1]TAB1!F8</f>
        <v>195632</v>
      </c>
      <c r="H12" s="43" t="n">
        <f aca="false">[1]TAB1!G8</f>
        <v>90539</v>
      </c>
      <c r="I12" s="43" t="n">
        <f aca="false">[1]TAB1!H8</f>
        <v>105092</v>
      </c>
      <c r="J12" s="43"/>
      <c r="K12" s="43" t="n">
        <f aca="false">[1]TAB1!I8</f>
        <v>5834</v>
      </c>
      <c r="L12" s="43" t="n">
        <f aca="false">[1]TAB1!J8</f>
        <v>2559</v>
      </c>
      <c r="M12" s="43" t="n">
        <f aca="false">[1]TAB1!K8</f>
        <v>3275</v>
      </c>
      <c r="N12" s="44"/>
      <c r="O12" s="43" t="n">
        <f aca="false">[1]TAB1!L8</f>
        <v>71755</v>
      </c>
      <c r="P12" s="43" t="n">
        <f aca="false">[1]TAB1!M8</f>
        <v>71521</v>
      </c>
      <c r="Q12" s="43" t="n">
        <f aca="false">[1]TAB1!N8</f>
        <v>234</v>
      </c>
      <c r="R12" s="29"/>
      <c r="S12" s="45" t="n">
        <f aca="false">[1]TAB1!O8</f>
        <v>2.7</v>
      </c>
      <c r="T12" s="42"/>
      <c r="U12" s="46" t="s">
        <v>31</v>
      </c>
      <c r="V12" s="2"/>
      <c r="Y12" s="47"/>
      <c r="Z12" s="48"/>
      <c r="AA12" s="40"/>
      <c r="AB12" s="29"/>
      <c r="AC12" s="29"/>
      <c r="AD12" s="29"/>
      <c r="AE12" s="29"/>
    </row>
    <row r="13" s="16" customFormat="true" ht="18.75" hidden="false" customHeight="true" outlineLevel="0" collapsed="false">
      <c r="A13" s="41" t="s">
        <v>32</v>
      </c>
      <c r="B13" s="42"/>
      <c r="C13" s="43" t="n">
        <f aca="false">[1]TAB1!C9</f>
        <v>711361</v>
      </c>
      <c r="D13" s="43" t="n">
        <f aca="false">[1]TAB1!D9</f>
        <v>352407</v>
      </c>
      <c r="E13" s="43" t="n">
        <f aca="false">[1]TAB1!E9</f>
        <v>358954</v>
      </c>
      <c r="F13" s="44"/>
      <c r="G13" s="43" t="n">
        <f aca="false">[1]TAB1!F9</f>
        <v>678965</v>
      </c>
      <c r="H13" s="43" t="n">
        <f aca="false">[1]TAB1!G9</f>
        <v>328088</v>
      </c>
      <c r="I13" s="43" t="n">
        <f aca="false">[1]TAB1!H9</f>
        <v>350877</v>
      </c>
      <c r="J13" s="43"/>
      <c r="K13" s="43" t="n">
        <f aca="false">[1]TAB1!I9</f>
        <v>32396</v>
      </c>
      <c r="L13" s="43" t="n">
        <f aca="false">[1]TAB1!J9</f>
        <v>24319</v>
      </c>
      <c r="M13" s="43" t="n">
        <f aca="false">[1]TAB1!K9</f>
        <v>8077</v>
      </c>
      <c r="N13" s="44"/>
      <c r="O13" s="43" t="n">
        <f aca="false">[1]TAB1!L9</f>
        <v>236965</v>
      </c>
      <c r="P13" s="43" t="n">
        <f aca="false">[1]TAB1!M9</f>
        <v>235955</v>
      </c>
      <c r="Q13" s="43" t="n">
        <f aca="false">[1]TAB1!N9</f>
        <v>1010</v>
      </c>
      <c r="R13" s="29"/>
      <c r="S13" s="45" t="n">
        <f aca="false">[1]TAB1!O9</f>
        <v>2.9</v>
      </c>
      <c r="T13" s="42"/>
      <c r="U13" s="46" t="s">
        <v>33</v>
      </c>
      <c r="V13" s="2"/>
      <c r="Y13" s="49"/>
      <c r="Z13" s="48"/>
      <c r="AA13" s="40"/>
      <c r="AB13" s="29"/>
      <c r="AC13" s="29"/>
      <c r="AD13" s="29"/>
      <c r="AE13" s="29"/>
    </row>
    <row r="14" s="16" customFormat="true" ht="12.75" hidden="false" customHeight="true" outlineLevel="0" collapsed="false">
      <c r="A14" s="41"/>
      <c r="B14" s="42"/>
      <c r="C14" s="43"/>
      <c r="D14" s="43"/>
      <c r="E14" s="43"/>
      <c r="F14" s="44"/>
      <c r="G14" s="43"/>
      <c r="H14" s="43"/>
      <c r="I14" s="43"/>
      <c r="J14" s="43"/>
      <c r="K14" s="43"/>
      <c r="L14" s="43"/>
      <c r="M14" s="43"/>
      <c r="N14" s="44"/>
      <c r="O14" s="43"/>
      <c r="P14" s="43"/>
      <c r="Q14" s="50"/>
      <c r="R14" s="29"/>
      <c r="S14" s="45"/>
      <c r="T14" s="42"/>
      <c r="U14" s="41"/>
      <c r="V14" s="2"/>
      <c r="Y14" s="51"/>
      <c r="Z14" s="48"/>
      <c r="AA14" s="40"/>
      <c r="AB14" s="29"/>
      <c r="AC14" s="29"/>
      <c r="AD14" s="29"/>
      <c r="AE14" s="29"/>
    </row>
    <row r="15" s="38" customFormat="true" ht="18.75" hidden="false" customHeight="true" outlineLevel="0" collapsed="false">
      <c r="A15" s="52" t="s">
        <v>34</v>
      </c>
      <c r="B15" s="31"/>
      <c r="C15" s="53" t="n">
        <f aca="false">[1]TAB1!C10</f>
        <v>306594</v>
      </c>
      <c r="D15" s="54" t="n">
        <f aca="false">[1]TAB1!D10</f>
        <v>146038</v>
      </c>
      <c r="E15" s="32" t="n">
        <f aca="false">[1]TAB1!E10</f>
        <v>160556</v>
      </c>
      <c r="F15" s="33"/>
      <c r="G15" s="32" t="n">
        <f aca="false">[1]TAB1!F10</f>
        <v>287144</v>
      </c>
      <c r="H15" s="32" t="n">
        <f aca="false">[1]TAB1!G10</f>
        <v>134164</v>
      </c>
      <c r="I15" s="32" t="n">
        <f aca="false">[1]TAB1!H10</f>
        <v>152980</v>
      </c>
      <c r="J15" s="32"/>
      <c r="K15" s="32" t="n">
        <f aca="false">[1]TAB1!I10</f>
        <v>19450</v>
      </c>
      <c r="L15" s="32" t="n">
        <f aca="false">[1]TAB1!J10</f>
        <v>11874</v>
      </c>
      <c r="M15" s="32" t="n">
        <f aca="false">[1]TAB1!K10</f>
        <v>7577</v>
      </c>
      <c r="N15" s="33"/>
      <c r="O15" s="32" t="n">
        <f aca="false">[1]TAB1!L10</f>
        <v>119077</v>
      </c>
      <c r="P15" s="32" t="n">
        <f aca="false">[1]TAB1!M10</f>
        <v>118795</v>
      </c>
      <c r="Q15" s="32" t="n">
        <f aca="false">[1]TAB1!N10</f>
        <v>282</v>
      </c>
      <c r="R15" s="34"/>
      <c r="S15" s="35" t="n">
        <f aca="false">[1]TAB1!O10</f>
        <v>2.4</v>
      </c>
      <c r="T15" s="31"/>
      <c r="U15" s="55" t="s">
        <v>35</v>
      </c>
      <c r="V15" s="56"/>
      <c r="Y15" s="47"/>
      <c r="Z15" s="48"/>
      <c r="AA15" s="40"/>
      <c r="AB15" s="34"/>
      <c r="AC15" s="34"/>
      <c r="AD15" s="34"/>
      <c r="AE15" s="34"/>
    </row>
    <row r="16" s="16" customFormat="true" ht="18.75" hidden="false" customHeight="true" outlineLevel="0" collapsed="false">
      <c r="A16" s="41" t="s">
        <v>30</v>
      </c>
      <c r="B16" s="42"/>
      <c r="C16" s="57" t="n">
        <f aca="false">[1]TAB1!C11</f>
        <v>86042</v>
      </c>
      <c r="D16" s="57" t="n">
        <f aca="false">[1]TAB1!D11</f>
        <v>37999</v>
      </c>
      <c r="E16" s="43" t="n">
        <f aca="false">[1]TAB1!E11</f>
        <v>48042</v>
      </c>
      <c r="F16" s="44"/>
      <c r="G16" s="43" t="n">
        <f aca="false">[1]TAB1!F11</f>
        <v>81911</v>
      </c>
      <c r="H16" s="43" t="n">
        <f aca="false">[1]TAB1!G11</f>
        <v>36881</v>
      </c>
      <c r="I16" s="43" t="n">
        <f aca="false">[1]TAB1!H11</f>
        <v>45030</v>
      </c>
      <c r="J16" s="43"/>
      <c r="K16" s="43" t="n">
        <f aca="false">[1]TAB1!I11</f>
        <v>4130</v>
      </c>
      <c r="L16" s="43" t="n">
        <f aca="false">[1]TAB1!J11</f>
        <v>1118</v>
      </c>
      <c r="M16" s="43" t="n">
        <f aca="false">[1]TAB1!K11</f>
        <v>3012</v>
      </c>
      <c r="N16" s="44"/>
      <c r="O16" s="43" t="n">
        <f aca="false">[1]TAB1!L11</f>
        <v>30601</v>
      </c>
      <c r="P16" s="43" t="n">
        <f aca="false">[1]TAB1!M11</f>
        <v>30535</v>
      </c>
      <c r="Q16" s="43" t="n">
        <f aca="false">[1]TAB1!N11</f>
        <v>66</v>
      </c>
      <c r="R16" s="29"/>
      <c r="S16" s="45" t="n">
        <f aca="false">[1]TAB1!O11</f>
        <v>2.7</v>
      </c>
      <c r="T16" s="42"/>
      <c r="U16" s="46" t="s">
        <v>31</v>
      </c>
      <c r="V16" s="2"/>
      <c r="Y16" s="49"/>
      <c r="Z16" s="48"/>
      <c r="AA16" s="40"/>
      <c r="AB16" s="29"/>
      <c r="AC16" s="29"/>
      <c r="AD16" s="29"/>
      <c r="AE16" s="29"/>
    </row>
    <row r="17" s="16" customFormat="true" ht="18.75" hidden="false" customHeight="true" outlineLevel="0" collapsed="false">
      <c r="A17" s="41" t="s">
        <v>32</v>
      </c>
      <c r="B17" s="42"/>
      <c r="C17" s="57" t="n">
        <f aca="false">[1]TAB1!C12</f>
        <v>220552</v>
      </c>
      <c r="D17" s="57" t="n">
        <f aca="false">[1]TAB1!D12</f>
        <v>108038</v>
      </c>
      <c r="E17" s="43" t="n">
        <f aca="false">[1]TAB1!E12</f>
        <v>112514</v>
      </c>
      <c r="F17" s="44"/>
      <c r="G17" s="43" t="n">
        <f aca="false">[1]TAB1!F12</f>
        <v>205233</v>
      </c>
      <c r="H17" s="43" t="n">
        <f aca="false">[1]TAB1!G12</f>
        <v>97283</v>
      </c>
      <c r="I17" s="43" t="n">
        <f aca="false">[1]TAB1!H12</f>
        <v>107950</v>
      </c>
      <c r="J17" s="43"/>
      <c r="K17" s="43" t="n">
        <f aca="false">[1]TAB1!I12</f>
        <v>15320</v>
      </c>
      <c r="L17" s="43" t="n">
        <f aca="false">[1]TAB1!J12</f>
        <v>10756</v>
      </c>
      <c r="M17" s="43" t="n">
        <f aca="false">[1]TAB1!K12</f>
        <v>4564</v>
      </c>
      <c r="N17" s="44"/>
      <c r="O17" s="43" t="n">
        <f aca="false">[1]TAB1!L12</f>
        <v>88475</v>
      </c>
      <c r="P17" s="43" t="n">
        <f aca="false">[1]TAB1!M12</f>
        <v>88259</v>
      </c>
      <c r="Q17" s="43" t="n">
        <f aca="false">[1]TAB1!N12</f>
        <v>216</v>
      </c>
      <c r="R17" s="29"/>
      <c r="S17" s="45" t="n">
        <f aca="false">[1]TAB1!O12</f>
        <v>2.3</v>
      </c>
      <c r="T17" s="42"/>
      <c r="U17" s="46" t="s">
        <v>33</v>
      </c>
      <c r="V17" s="2"/>
      <c r="Y17" s="49"/>
      <c r="Z17" s="48"/>
      <c r="AA17" s="40"/>
      <c r="AB17" s="29"/>
      <c r="AC17" s="29"/>
      <c r="AD17" s="29"/>
      <c r="AE17" s="29"/>
    </row>
    <row r="18" s="16" customFormat="true" ht="12.75" hidden="false" customHeight="true" outlineLevel="0" collapsed="false">
      <c r="A18" s="41"/>
      <c r="B18" s="42"/>
      <c r="D18" s="58"/>
      <c r="E18" s="43"/>
      <c r="F18" s="44"/>
      <c r="G18" s="43"/>
      <c r="H18" s="43"/>
      <c r="I18" s="43"/>
      <c r="J18" s="43"/>
      <c r="K18" s="43"/>
      <c r="L18" s="43"/>
      <c r="M18" s="43"/>
      <c r="N18" s="44"/>
      <c r="O18" s="43"/>
      <c r="P18" s="43"/>
      <c r="Q18" s="50"/>
      <c r="R18" s="29"/>
      <c r="S18" s="45"/>
      <c r="T18" s="42"/>
      <c r="U18" s="41"/>
      <c r="V18" s="2"/>
      <c r="Y18" s="32"/>
      <c r="Z18" s="48"/>
      <c r="AA18" s="40"/>
      <c r="AB18" s="29"/>
      <c r="AC18" s="29"/>
      <c r="AD18" s="29"/>
      <c r="AE18" s="29"/>
    </row>
    <row r="19" s="38" customFormat="true" ht="18.75" hidden="false" customHeight="true" outlineLevel="0" collapsed="false">
      <c r="A19" s="59" t="s">
        <v>36</v>
      </c>
      <c r="B19" s="31"/>
      <c r="C19" s="60" t="n">
        <f aca="false">[1]TAB1!C13</f>
        <v>95074</v>
      </c>
      <c r="D19" s="57" t="n">
        <f aca="false">[1]TAB1!D13</f>
        <v>47265</v>
      </c>
      <c r="E19" s="32" t="n">
        <f aca="false">[1]TAB1!E13</f>
        <v>47809</v>
      </c>
      <c r="F19" s="33"/>
      <c r="G19" s="32" t="n">
        <f aca="false">[1]TAB1!F13</f>
        <v>93128</v>
      </c>
      <c r="H19" s="32" t="n">
        <f aca="false">[1]TAB1!G13</f>
        <v>46102</v>
      </c>
      <c r="I19" s="32" t="n">
        <f aca="false">[1]TAB1!H13</f>
        <v>47026</v>
      </c>
      <c r="J19" s="32"/>
      <c r="K19" s="32" t="n">
        <f aca="false">[1]TAB1!I13</f>
        <v>1946</v>
      </c>
      <c r="L19" s="32" t="n">
        <f aca="false">[1]TAB1!J13</f>
        <v>1162</v>
      </c>
      <c r="M19" s="32" t="n">
        <f aca="false">[1]TAB1!K13</f>
        <v>783</v>
      </c>
      <c r="N19" s="33"/>
      <c r="O19" s="32" t="n">
        <f aca="false">[1]TAB1!L13</f>
        <v>29006</v>
      </c>
      <c r="P19" s="32" t="n">
        <f aca="false">[1]TAB1!M13</f>
        <v>28871</v>
      </c>
      <c r="Q19" s="32" t="n">
        <f aca="false">[1]TAB1!N13</f>
        <v>135</v>
      </c>
      <c r="R19" s="34"/>
      <c r="S19" s="35" t="n">
        <f aca="false">[1]TAB1!O13</f>
        <v>3.2</v>
      </c>
      <c r="T19" s="31"/>
      <c r="U19" s="36" t="s">
        <v>37</v>
      </c>
      <c r="V19" s="37"/>
      <c r="Y19" s="61"/>
      <c r="Z19" s="48"/>
      <c r="AA19" s="40"/>
      <c r="AB19" s="34"/>
      <c r="AC19" s="34"/>
      <c r="AD19" s="34"/>
      <c r="AE19" s="34"/>
    </row>
    <row r="20" s="16" customFormat="true" ht="18.75" hidden="false" customHeight="true" outlineLevel="0" collapsed="false">
      <c r="A20" s="41" t="s">
        <v>30</v>
      </c>
      <c r="B20" s="42"/>
      <c r="C20" s="57" t="n">
        <f aca="false">[1]TAB1!C14</f>
        <v>22701</v>
      </c>
      <c r="D20" s="57" t="n">
        <f aca="false">[1]TAB1!D14</f>
        <v>11039</v>
      </c>
      <c r="E20" s="43" t="n">
        <f aca="false">[1]TAB1!E14</f>
        <v>11662</v>
      </c>
      <c r="F20" s="44"/>
      <c r="G20" s="43" t="n">
        <f aca="false">[1]TAB1!F14</f>
        <v>22354</v>
      </c>
      <c r="H20" s="43" t="n">
        <f aca="false">[1]TAB1!G14</f>
        <v>10731</v>
      </c>
      <c r="I20" s="43" t="n">
        <f aca="false">[1]TAB1!H14</f>
        <v>11623</v>
      </c>
      <c r="J20" s="43"/>
      <c r="K20" s="43" t="n">
        <f aca="false">[1]TAB1!I14</f>
        <v>347</v>
      </c>
      <c r="L20" s="43" t="n">
        <f aca="false">[1]TAB1!J14</f>
        <v>308</v>
      </c>
      <c r="M20" s="43" t="n">
        <f aca="false">[1]TAB1!K14</f>
        <v>39</v>
      </c>
      <c r="N20" s="44"/>
      <c r="O20" s="43" t="n">
        <f aca="false">[1]TAB1!L14</f>
        <v>8857</v>
      </c>
      <c r="P20" s="43" t="n">
        <f aca="false">[1]TAB1!M14</f>
        <v>8821</v>
      </c>
      <c r="Q20" s="43" t="n">
        <f aca="false">[1]TAB1!N14</f>
        <v>36</v>
      </c>
      <c r="R20" s="29"/>
      <c r="S20" s="45" t="n">
        <f aca="false">[1]TAB1!O14</f>
        <v>2.5</v>
      </c>
      <c r="T20" s="42"/>
      <c r="U20" s="46" t="s">
        <v>31</v>
      </c>
      <c r="V20" s="2"/>
      <c r="Y20" s="61"/>
      <c r="Z20" s="48"/>
      <c r="AA20" s="40"/>
      <c r="AB20" s="29"/>
      <c r="AC20" s="29"/>
      <c r="AD20" s="29"/>
      <c r="AE20" s="29"/>
    </row>
    <row r="21" s="16" customFormat="true" ht="18.75" hidden="false" customHeight="true" outlineLevel="0" collapsed="false">
      <c r="A21" s="41" t="s">
        <v>32</v>
      </c>
      <c r="B21" s="42"/>
      <c r="C21" s="62" t="n">
        <f aca="false">[1]TAB1!C15</f>
        <v>72373</v>
      </c>
      <c r="D21" s="57" t="n">
        <f aca="false">[1]TAB1!D15</f>
        <v>36226</v>
      </c>
      <c r="E21" s="43" t="n">
        <f aca="false">[1]TAB1!E15</f>
        <v>36147</v>
      </c>
      <c r="F21" s="44"/>
      <c r="G21" s="43" t="n">
        <f aca="false">[1]TAB1!F15</f>
        <v>70774</v>
      </c>
      <c r="H21" s="43" t="n">
        <f aca="false">[1]TAB1!G15</f>
        <v>35372</v>
      </c>
      <c r="I21" s="43" t="n">
        <f aca="false">[1]TAB1!H15</f>
        <v>35403</v>
      </c>
      <c r="J21" s="43"/>
      <c r="K21" s="43" t="n">
        <f aca="false">[1]TAB1!I15</f>
        <v>1599</v>
      </c>
      <c r="L21" s="43" t="n">
        <f aca="false">[1]TAB1!J15</f>
        <v>854</v>
      </c>
      <c r="M21" s="43" t="n">
        <f aca="false">[1]TAB1!K15</f>
        <v>745</v>
      </c>
      <c r="N21" s="44"/>
      <c r="O21" s="43" t="n">
        <f aca="false">[1]TAB1!L15</f>
        <v>20149</v>
      </c>
      <c r="P21" s="43" t="n">
        <f aca="false">[1]TAB1!M15</f>
        <v>20050</v>
      </c>
      <c r="Q21" s="43" t="n">
        <f aca="false">[1]TAB1!N15</f>
        <v>99</v>
      </c>
      <c r="R21" s="29"/>
      <c r="S21" s="45" t="n">
        <f aca="false">[1]TAB1!O15</f>
        <v>3.5</v>
      </c>
      <c r="T21" s="42"/>
      <c r="U21" s="46" t="s">
        <v>33</v>
      </c>
      <c r="V21" s="2"/>
      <c r="Y21" s="29"/>
      <c r="Z21" s="29"/>
      <c r="AA21" s="29"/>
      <c r="AB21" s="29"/>
      <c r="AC21" s="29"/>
      <c r="AD21" s="29"/>
      <c r="AE21" s="29"/>
    </row>
    <row r="22" s="16" customFormat="true" ht="12.75" hidden="false" customHeight="true" outlineLevel="0" collapsed="false">
      <c r="A22" s="41"/>
      <c r="B22" s="42"/>
      <c r="C22" s="58"/>
      <c r="D22" s="63"/>
      <c r="E22" s="43"/>
      <c r="F22" s="44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50"/>
      <c r="R22" s="29"/>
      <c r="S22" s="45"/>
      <c r="T22" s="42"/>
      <c r="U22" s="41"/>
      <c r="V22" s="2"/>
    </row>
    <row r="23" s="38" customFormat="true" ht="18.75" hidden="false" customHeight="true" outlineLevel="0" collapsed="false">
      <c r="A23" s="59" t="s">
        <v>38</v>
      </c>
      <c r="B23" s="31"/>
      <c r="C23" s="57" t="n">
        <f aca="false">[1]TAB1!C16</f>
        <v>44801</v>
      </c>
      <c r="D23" s="57" t="n">
        <f aca="false">[1]TAB1!D16</f>
        <v>22195</v>
      </c>
      <c r="E23" s="32" t="n">
        <f aca="false">[1]TAB1!E16</f>
        <v>22606</v>
      </c>
      <c r="F23" s="33" t="n">
        <f aca="false">[1]TAB1!F16</f>
        <v>44370</v>
      </c>
      <c r="G23" s="32" t="n">
        <f aca="false">[1]TAB1!F16</f>
        <v>44370</v>
      </c>
      <c r="H23" s="32" t="n">
        <f aca="false">[1]TAB1!G16</f>
        <v>21857</v>
      </c>
      <c r="I23" s="32" t="n">
        <f aca="false">[1]TAB1!H16</f>
        <v>22514</v>
      </c>
      <c r="J23" s="32" t="n">
        <f aca="false">[1]TAB1!J16</f>
        <v>339</v>
      </c>
      <c r="K23" s="32" t="n">
        <f aca="false">[1]TAB1!I16</f>
        <v>431</v>
      </c>
      <c r="L23" s="32" t="n">
        <f aca="false">[1]TAB1!J16</f>
        <v>339</v>
      </c>
      <c r="M23" s="32" t="n">
        <f aca="false">[1]TAB1!K16</f>
        <v>92</v>
      </c>
      <c r="N23" s="33" t="n">
        <f aca="false">[1]TAB1!N16</f>
        <v>66</v>
      </c>
      <c r="O23" s="32" t="n">
        <f aca="false">[1]TAB1!L16</f>
        <v>13548</v>
      </c>
      <c r="P23" s="32" t="n">
        <f aca="false">[1]TAB1!M16</f>
        <v>13482</v>
      </c>
      <c r="Q23" s="32" t="n">
        <f aca="false">[1]TAB1!N16</f>
        <v>66</v>
      </c>
      <c r="R23" s="34" t="n">
        <f aca="false">[1]TAB1!R16</f>
        <v>0</v>
      </c>
      <c r="S23" s="35" t="n">
        <f aca="false">[1]TAB1!O16</f>
        <v>3.3</v>
      </c>
      <c r="T23" s="31"/>
      <c r="U23" s="36" t="s">
        <v>39</v>
      </c>
      <c r="V23" s="37"/>
    </row>
    <row r="24" s="16" customFormat="true" ht="18.75" hidden="false" customHeight="true" outlineLevel="0" collapsed="false">
      <c r="A24" s="41" t="s">
        <v>30</v>
      </c>
      <c r="B24" s="42"/>
      <c r="C24" s="62" t="n">
        <f aca="false">[1]TAB1!C17</f>
        <v>7265</v>
      </c>
      <c r="D24" s="57" t="n">
        <f aca="false">[1]TAB1!D17</f>
        <v>3554</v>
      </c>
      <c r="E24" s="43" t="n">
        <f aca="false">[1]TAB1!E17</f>
        <v>3711</v>
      </c>
      <c r="F24" s="44"/>
      <c r="G24" s="43" t="n">
        <f aca="false">[1]TAB1!F17</f>
        <v>7148</v>
      </c>
      <c r="H24" s="43" t="n">
        <f aca="false">[1]TAB1!G17</f>
        <v>3469</v>
      </c>
      <c r="I24" s="43" t="n">
        <f aca="false">[1]TAB1!H17</f>
        <v>3678</v>
      </c>
      <c r="J24" s="43"/>
      <c r="K24" s="43" t="n">
        <f aca="false">[1]TAB1!I17</f>
        <v>117</v>
      </c>
      <c r="L24" s="43" t="n">
        <f aca="false">[1]TAB1!J17</f>
        <v>85</v>
      </c>
      <c r="M24" s="43" t="n">
        <f aca="false">[1]TAB1!K17</f>
        <v>33</v>
      </c>
      <c r="N24" s="44"/>
      <c r="O24" s="43" t="n">
        <f aca="false">[1]TAB1!L17</f>
        <v>2749</v>
      </c>
      <c r="P24" s="43" t="n">
        <f aca="false">[1]TAB1!M17</f>
        <v>2736</v>
      </c>
      <c r="Q24" s="43" t="n">
        <f aca="false">[1]TAB1!N17</f>
        <v>13</v>
      </c>
      <c r="R24" s="29"/>
      <c r="S24" s="45" t="n">
        <f aca="false">[1]TAB1!O17</f>
        <v>2.6</v>
      </c>
      <c r="T24" s="42"/>
      <c r="U24" s="46" t="s">
        <v>31</v>
      </c>
      <c r="V24" s="2"/>
    </row>
    <row r="25" s="16" customFormat="true" ht="18.75" hidden="false" customHeight="true" outlineLevel="0" collapsed="false">
      <c r="A25" s="41" t="s">
        <v>32</v>
      </c>
      <c r="B25" s="42"/>
      <c r="C25" s="57" t="n">
        <f aca="false">[1]TAB1!C18</f>
        <v>37536</v>
      </c>
      <c r="D25" s="57" t="n">
        <f aca="false">[1]TAB1!D18</f>
        <v>18641</v>
      </c>
      <c r="E25" s="43" t="n">
        <f aca="false">[1]TAB1!E18</f>
        <v>18895</v>
      </c>
      <c r="F25" s="44"/>
      <c r="G25" s="43" t="n">
        <f aca="false">[1]TAB1!F18</f>
        <v>37222</v>
      </c>
      <c r="H25" s="43" t="n">
        <f aca="false">[1]TAB1!G18</f>
        <v>18387</v>
      </c>
      <c r="I25" s="43" t="n">
        <f aca="false">[1]TAB1!H18</f>
        <v>18835</v>
      </c>
      <c r="J25" s="43"/>
      <c r="K25" s="43" t="n">
        <f aca="false">[1]TAB1!I18</f>
        <v>314</v>
      </c>
      <c r="L25" s="43" t="n">
        <f aca="false">[1]TAB1!J18</f>
        <v>254</v>
      </c>
      <c r="M25" s="43" t="n">
        <f aca="false">[1]TAB1!K18</f>
        <v>60</v>
      </c>
      <c r="N25" s="44"/>
      <c r="O25" s="43" t="n">
        <f aca="false">[1]TAB1!L18</f>
        <v>10799</v>
      </c>
      <c r="P25" s="43" t="n">
        <f aca="false">[1]TAB1!M18</f>
        <v>10746</v>
      </c>
      <c r="Q25" s="43" t="n">
        <f aca="false">[1]TAB1!N18</f>
        <v>53</v>
      </c>
      <c r="R25" s="29"/>
      <c r="S25" s="45" t="n">
        <f aca="false">[1]TAB1!O18</f>
        <v>3.5</v>
      </c>
      <c r="T25" s="42"/>
      <c r="U25" s="46" t="s">
        <v>33</v>
      </c>
      <c r="V25" s="2"/>
    </row>
    <row r="26" s="16" customFormat="true" ht="12.75" hidden="false" customHeight="true" outlineLevel="0" collapsed="false">
      <c r="A26" s="41"/>
      <c r="B26" s="42"/>
      <c r="C26" s="58"/>
      <c r="D26" s="63"/>
      <c r="E26" s="43"/>
      <c r="F26" s="44"/>
      <c r="G26" s="43"/>
      <c r="H26" s="43"/>
      <c r="I26" s="43"/>
      <c r="J26" s="43"/>
      <c r="K26" s="43"/>
      <c r="L26" s="43"/>
      <c r="M26" s="43"/>
      <c r="N26" s="44"/>
      <c r="O26" s="43"/>
      <c r="P26" s="43"/>
      <c r="Q26" s="50"/>
      <c r="R26" s="29"/>
      <c r="S26" s="45"/>
      <c r="T26" s="42"/>
      <c r="U26" s="41"/>
      <c r="V26" s="2"/>
    </row>
    <row r="27" s="38" customFormat="true" ht="18.75" hidden="false" customHeight="true" outlineLevel="0" collapsed="false">
      <c r="A27" s="59" t="s">
        <v>40</v>
      </c>
      <c r="B27" s="31"/>
      <c r="C27" s="53" t="n">
        <f aca="false">[1]TAB1!C19</f>
        <v>103294</v>
      </c>
      <c r="D27" s="58" t="n">
        <f aca="false">[1]TAB1!D19</f>
        <v>50319</v>
      </c>
      <c r="E27" s="32" t="n">
        <f aca="false">[1]TAB1!E19</f>
        <v>52974</v>
      </c>
      <c r="F27" s="33"/>
      <c r="G27" s="32" t="n">
        <f aca="false">[1]TAB1!F19</f>
        <v>101490</v>
      </c>
      <c r="H27" s="32" t="n">
        <f aca="false">[1]TAB1!G19</f>
        <v>48915</v>
      </c>
      <c r="I27" s="32" t="n">
        <f aca="false">[1]TAB1!H19</f>
        <v>52575</v>
      </c>
      <c r="J27" s="32"/>
      <c r="K27" s="32" t="n">
        <f aca="false">[1]TAB1!I19</f>
        <v>1804</v>
      </c>
      <c r="L27" s="32" t="n">
        <f aca="false">[1]TAB1!J19</f>
        <v>1404</v>
      </c>
      <c r="M27" s="32" t="n">
        <f aca="false">[1]TAB1!K19</f>
        <v>400</v>
      </c>
      <c r="N27" s="33"/>
      <c r="O27" s="32" t="n">
        <f aca="false">[1]TAB1!L19</f>
        <v>28999</v>
      </c>
      <c r="P27" s="32" t="n">
        <f aca="false">[1]TAB1!M19</f>
        <v>28837</v>
      </c>
      <c r="Q27" s="64" t="n">
        <f aca="false">[1]TAB1!N19</f>
        <v>162</v>
      </c>
      <c r="R27" s="34"/>
      <c r="S27" s="35" t="n">
        <f aca="false">[1]TAB1!O19</f>
        <v>3.5</v>
      </c>
      <c r="T27" s="31"/>
      <c r="U27" s="36" t="s">
        <v>41</v>
      </c>
      <c r="V27" s="37"/>
    </row>
    <row r="28" s="16" customFormat="true" ht="18.75" hidden="false" customHeight="true" outlineLevel="0" collapsed="false">
      <c r="A28" s="41" t="s">
        <v>30</v>
      </c>
      <c r="B28" s="42"/>
      <c r="C28" s="58" t="n">
        <f aca="false">[1]TAB1!C20</f>
        <v>24866</v>
      </c>
      <c r="D28" s="63" t="n">
        <f aca="false">[1]TAB1!D20</f>
        <v>11873</v>
      </c>
      <c r="E28" s="43" t="n">
        <f aca="false">[1]TAB1!E20</f>
        <v>12993</v>
      </c>
      <c r="F28" s="44"/>
      <c r="G28" s="43" t="n">
        <f aca="false">[1]TAB1!F20</f>
        <v>24417</v>
      </c>
      <c r="H28" s="43" t="n">
        <f aca="false">[1]TAB1!G20</f>
        <v>11493</v>
      </c>
      <c r="I28" s="43" t="n">
        <f aca="false">[1]TAB1!H20</f>
        <v>12924</v>
      </c>
      <c r="J28" s="43"/>
      <c r="K28" s="43" t="n">
        <f aca="false">[1]TAB1!I20</f>
        <v>449</v>
      </c>
      <c r="L28" s="43" t="n">
        <f aca="false">[1]TAB1!J20</f>
        <v>380</v>
      </c>
      <c r="M28" s="43" t="n">
        <f aca="false">[1]TAB1!K20</f>
        <v>69</v>
      </c>
      <c r="N28" s="44"/>
      <c r="O28" s="43" t="n">
        <f aca="false">[1]TAB1!L20</f>
        <v>7314</v>
      </c>
      <c r="P28" s="43" t="n">
        <f aca="false">[1]TAB1!M20</f>
        <v>7291</v>
      </c>
      <c r="Q28" s="50" t="n">
        <f aca="false">[1]TAB1!N20</f>
        <v>23</v>
      </c>
      <c r="R28" s="29"/>
      <c r="S28" s="45" t="n">
        <f aca="false">[1]TAB1!O20</f>
        <v>3.3</v>
      </c>
      <c r="T28" s="42"/>
      <c r="U28" s="46" t="s">
        <v>31</v>
      </c>
      <c r="V28" s="2"/>
    </row>
    <row r="29" s="16" customFormat="true" ht="18.75" hidden="false" customHeight="true" outlineLevel="0" collapsed="false">
      <c r="A29" s="41" t="s">
        <v>32</v>
      </c>
      <c r="B29" s="42"/>
      <c r="C29" s="58" t="n">
        <f aca="false">[1]TAB1!C21</f>
        <v>78428</v>
      </c>
      <c r="D29" s="63" t="n">
        <f aca="false">[1]TAB1!D21</f>
        <v>38446</v>
      </c>
      <c r="E29" s="43" t="n">
        <f aca="false">[1]TAB1!E21</f>
        <v>39981</v>
      </c>
      <c r="F29" s="44"/>
      <c r="G29" s="43" t="n">
        <f aca="false">[1]TAB1!F21</f>
        <v>77073</v>
      </c>
      <c r="H29" s="43" t="n">
        <f aca="false">[1]TAB1!G21</f>
        <v>37423</v>
      </c>
      <c r="I29" s="43" t="n">
        <f aca="false">[1]TAB1!H21</f>
        <v>39651</v>
      </c>
      <c r="J29" s="43"/>
      <c r="K29" s="43" t="n">
        <f aca="false">[1]TAB1!I21</f>
        <v>1354</v>
      </c>
      <c r="L29" s="43" t="n">
        <f aca="false">[1]TAB1!J21</f>
        <v>1024</v>
      </c>
      <c r="M29" s="43" t="n">
        <f aca="false">[1]TAB1!K21</f>
        <v>331</v>
      </c>
      <c r="N29" s="44"/>
      <c r="O29" s="43" t="n">
        <f aca="false">[1]TAB1!L21</f>
        <v>21685</v>
      </c>
      <c r="P29" s="43" t="n">
        <f aca="false">[1]TAB1!M21</f>
        <v>21546</v>
      </c>
      <c r="Q29" s="50" t="n">
        <f aca="false">[1]TAB1!N21</f>
        <v>139</v>
      </c>
      <c r="R29" s="29"/>
      <c r="S29" s="45" t="n">
        <f aca="false">[1]TAB1!O21</f>
        <v>3.6</v>
      </c>
      <c r="T29" s="42"/>
      <c r="U29" s="46" t="s">
        <v>33</v>
      </c>
      <c r="V29" s="2"/>
    </row>
    <row r="30" s="16" customFormat="true" ht="12.75" hidden="false" customHeight="true" outlineLevel="0" collapsed="false">
      <c r="A30" s="41"/>
      <c r="B30" s="42"/>
      <c r="D30" s="58"/>
      <c r="E30" s="43"/>
      <c r="F30" s="44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50"/>
      <c r="R30" s="29"/>
      <c r="S30" s="45"/>
      <c r="T30" s="42"/>
      <c r="U30" s="41"/>
      <c r="V30" s="2"/>
    </row>
    <row r="31" s="38" customFormat="true" ht="18.75" hidden="false" customHeight="true" outlineLevel="0" collapsed="false">
      <c r="A31" s="59" t="s">
        <v>42</v>
      </c>
      <c r="B31" s="31"/>
      <c r="C31" s="60" t="n">
        <f aca="false">[1]TAB1!C22</f>
        <v>52519</v>
      </c>
      <c r="D31" s="57" t="n">
        <f aca="false">[1]TAB1!D22</f>
        <v>25243</v>
      </c>
      <c r="E31" s="32" t="n">
        <f aca="false">[1]TAB1!E22</f>
        <v>27276</v>
      </c>
      <c r="F31" s="33"/>
      <c r="G31" s="32" t="n">
        <f aca="false">[1]TAB1!F22</f>
        <v>51405</v>
      </c>
      <c r="H31" s="32" t="n">
        <f aca="false">[1]TAB1!G22</f>
        <v>24321</v>
      </c>
      <c r="I31" s="32" t="n">
        <f aca="false">[1]TAB1!H22</f>
        <v>27084</v>
      </c>
      <c r="J31" s="32"/>
      <c r="K31" s="32" t="n">
        <f aca="false">[1]TAB1!I22</f>
        <v>1115</v>
      </c>
      <c r="L31" s="32" t="n">
        <f aca="false">[1]TAB1!J22</f>
        <v>922</v>
      </c>
      <c r="M31" s="32" t="n">
        <f aca="false">[1]TAB1!K22</f>
        <v>193</v>
      </c>
      <c r="N31" s="33"/>
      <c r="O31" s="32" t="n">
        <f aca="false">[1]TAB1!L22</f>
        <v>16134</v>
      </c>
      <c r="P31" s="32" t="n">
        <f aca="false">[1]TAB1!M22</f>
        <v>16081</v>
      </c>
      <c r="Q31" s="32" t="n">
        <f aca="false">[1]TAB1!N22</f>
        <v>53</v>
      </c>
      <c r="R31" s="34"/>
      <c r="S31" s="35" t="n">
        <f aca="false">[1]TAB1!O22</f>
        <v>3.2</v>
      </c>
      <c r="T31" s="31"/>
      <c r="U31" s="36" t="s">
        <v>43</v>
      </c>
      <c r="V31" s="37"/>
    </row>
    <row r="32" s="16" customFormat="true" ht="18.75" hidden="false" customHeight="true" outlineLevel="0" collapsed="false">
      <c r="A32" s="41" t="s">
        <v>30</v>
      </c>
      <c r="B32" s="42"/>
      <c r="C32" s="51" t="n">
        <f aca="false">[1]TAB1!C23</f>
        <v>17712</v>
      </c>
      <c r="D32" s="57" t="n">
        <f aca="false">[1]TAB1!D23</f>
        <v>8231</v>
      </c>
      <c r="E32" s="43" t="n">
        <f aca="false">[1]TAB1!E23</f>
        <v>9481</v>
      </c>
      <c r="F32" s="44"/>
      <c r="G32" s="43" t="n">
        <f aca="false">[1]TAB1!F23</f>
        <v>17520</v>
      </c>
      <c r="H32" s="43" t="n">
        <f aca="false">[1]TAB1!G23</f>
        <v>8040</v>
      </c>
      <c r="I32" s="43" t="n">
        <f aca="false">[1]TAB1!H23</f>
        <v>9481</v>
      </c>
      <c r="J32" s="43"/>
      <c r="K32" s="43" t="n">
        <f aca="false">[1]TAB1!I23</f>
        <v>191</v>
      </c>
      <c r="L32" s="43" t="n">
        <f aca="false">[1]TAB1!J23</f>
        <v>191</v>
      </c>
      <c r="M32" s="43" t="str">
        <f aca="false">[1]TAB1!K23</f>
        <v>-</v>
      </c>
      <c r="N32" s="44"/>
      <c r="O32" s="43" t="n">
        <f aca="false">[1]TAB1!L23</f>
        <v>6041</v>
      </c>
      <c r="P32" s="43" t="n">
        <f aca="false">[1]TAB1!M23</f>
        <v>6028</v>
      </c>
      <c r="Q32" s="43" t="n">
        <f aca="false">[1]TAB1!N23</f>
        <v>13</v>
      </c>
      <c r="R32" s="29"/>
      <c r="S32" s="45" t="n">
        <f aca="false">[1]TAB1!O23</f>
        <v>2.9</v>
      </c>
      <c r="T32" s="42"/>
      <c r="U32" s="46" t="s">
        <v>31</v>
      </c>
      <c r="V32" s="2"/>
    </row>
    <row r="33" s="16" customFormat="true" ht="18.75" hidden="false" customHeight="true" outlineLevel="0" collapsed="false">
      <c r="A33" s="41" t="s">
        <v>32</v>
      </c>
      <c r="B33" s="65"/>
      <c r="C33" s="62" t="n">
        <f aca="false">[1]TAB1!C24</f>
        <v>34808</v>
      </c>
      <c r="D33" s="57" t="n">
        <f aca="false">[1]TAB1!D24</f>
        <v>17012</v>
      </c>
      <c r="E33" s="43" t="n">
        <f aca="false">[1]TAB1!E24</f>
        <v>17796</v>
      </c>
      <c r="F33" s="44"/>
      <c r="G33" s="43" t="n">
        <f aca="false">[1]TAB1!F24</f>
        <v>33884</v>
      </c>
      <c r="H33" s="43" t="n">
        <f aca="false">[1]TAB1!G24</f>
        <v>16281</v>
      </c>
      <c r="I33" s="43" t="n">
        <f aca="false">[1]TAB1!H24</f>
        <v>17603</v>
      </c>
      <c r="J33" s="43"/>
      <c r="K33" s="43" t="n">
        <f aca="false">[1]TAB1!I24</f>
        <v>923</v>
      </c>
      <c r="L33" s="43" t="n">
        <f aca="false">[1]TAB1!J24</f>
        <v>730</v>
      </c>
      <c r="M33" s="43" t="n">
        <f aca="false">[1]TAB1!K24</f>
        <v>193</v>
      </c>
      <c r="N33" s="44"/>
      <c r="O33" s="43" t="n">
        <f aca="false">[1]TAB1!L24</f>
        <v>10093</v>
      </c>
      <c r="P33" s="43" t="n">
        <f aca="false">[1]TAB1!M24</f>
        <v>10053</v>
      </c>
      <c r="Q33" s="43" t="n">
        <f aca="false">[1]TAB1!N24</f>
        <v>40</v>
      </c>
      <c r="R33" s="29"/>
      <c r="S33" s="45" t="n">
        <f aca="false">[1]TAB1!O24</f>
        <v>3.4</v>
      </c>
      <c r="T33" s="65"/>
      <c r="U33" s="46" t="s">
        <v>33</v>
      </c>
      <c r="V33" s="2"/>
    </row>
    <row r="34" s="16" customFormat="true" ht="12.75" hidden="false" customHeight="true" outlineLevel="0" collapsed="false">
      <c r="A34" s="41"/>
      <c r="B34" s="65"/>
      <c r="C34" s="58"/>
      <c r="D34" s="63"/>
      <c r="E34" s="43"/>
      <c r="F34" s="44"/>
      <c r="G34" s="43"/>
      <c r="H34" s="43"/>
      <c r="I34" s="43"/>
      <c r="J34" s="43"/>
      <c r="K34" s="43"/>
      <c r="L34" s="43"/>
      <c r="M34" s="43"/>
      <c r="N34" s="44"/>
      <c r="O34" s="43"/>
      <c r="P34" s="43"/>
      <c r="Q34" s="50"/>
      <c r="R34" s="29"/>
      <c r="S34" s="45"/>
      <c r="T34" s="65"/>
      <c r="U34" s="41"/>
      <c r="V34" s="2"/>
    </row>
    <row r="35" s="38" customFormat="true" ht="18.75" hidden="false" customHeight="true" outlineLevel="0" collapsed="false">
      <c r="A35" s="59" t="s">
        <v>44</v>
      </c>
      <c r="B35" s="31"/>
      <c r="C35" s="49" t="n">
        <f aca="false">[1]TAB1!C25</f>
        <v>93593</v>
      </c>
      <c r="D35" s="60" t="n">
        <f aca="false">[1]TAB1!D25</f>
        <v>45583</v>
      </c>
      <c r="E35" s="32" t="n">
        <f aca="false">[1]TAB1!E25</f>
        <v>48010</v>
      </c>
      <c r="F35" s="33"/>
      <c r="G35" s="32" t="n">
        <f aca="false">[1]TAB1!F25</f>
        <v>91971</v>
      </c>
      <c r="H35" s="32" t="n">
        <f aca="false">[1]TAB1!G25</f>
        <v>44333</v>
      </c>
      <c r="I35" s="32" t="n">
        <f aca="false">[1]TAB1!H25</f>
        <v>47638</v>
      </c>
      <c r="J35" s="32"/>
      <c r="K35" s="32" t="n">
        <f aca="false">[1]TAB1!I25</f>
        <v>1622</v>
      </c>
      <c r="L35" s="32" t="n">
        <f aca="false">[1]TAB1!J25</f>
        <v>1250</v>
      </c>
      <c r="M35" s="32" t="n">
        <f aca="false">[1]TAB1!K25</f>
        <v>372</v>
      </c>
      <c r="N35" s="33"/>
      <c r="O35" s="32" t="n">
        <f aca="false">[1]TAB1!L25</f>
        <v>28136</v>
      </c>
      <c r="P35" s="32" t="n">
        <f aca="false">[1]TAB1!M25</f>
        <v>28037</v>
      </c>
      <c r="Q35" s="32" t="n">
        <f aca="false">[1]TAB1!N25</f>
        <v>99</v>
      </c>
      <c r="R35" s="34"/>
      <c r="S35" s="35" t="n">
        <f aca="false">[1]TAB1!O25</f>
        <v>3.3</v>
      </c>
      <c r="T35" s="31"/>
      <c r="U35" s="36" t="s">
        <v>45</v>
      </c>
      <c r="V35" s="37"/>
    </row>
    <row r="36" s="16" customFormat="true" ht="18.75" hidden="false" customHeight="true" outlineLevel="0" collapsed="false">
      <c r="A36" s="41" t="s">
        <v>30</v>
      </c>
      <c r="B36" s="42"/>
      <c r="C36" s="43" t="n">
        <f aca="false">[1]TAB1!C26</f>
        <v>5220</v>
      </c>
      <c r="D36" s="43" t="n">
        <f aca="false">[1]TAB1!D26</f>
        <v>2394</v>
      </c>
      <c r="E36" s="43" t="n">
        <f aca="false">[1]TAB1!E26</f>
        <v>2826</v>
      </c>
      <c r="F36" s="44"/>
      <c r="G36" s="43" t="n">
        <f aca="false">[1]TAB1!F26</f>
        <v>5156</v>
      </c>
      <c r="H36" s="43" t="n">
        <f aca="false">[1]TAB1!G26</f>
        <v>2330</v>
      </c>
      <c r="I36" s="43" t="n">
        <f aca="false">[1]TAB1!H26</f>
        <v>2826</v>
      </c>
      <c r="J36" s="43"/>
      <c r="K36" s="43" t="n">
        <f aca="false">[1]TAB1!I26</f>
        <v>64</v>
      </c>
      <c r="L36" s="43" t="n">
        <f aca="false">[1]TAB1!J26</f>
        <v>64</v>
      </c>
      <c r="M36" s="43" t="str">
        <f aca="false">[1]TAB1!K26</f>
        <v>-</v>
      </c>
      <c r="N36" s="44"/>
      <c r="O36" s="43" t="n">
        <f aca="false">[1]TAB1!L26</f>
        <v>2144</v>
      </c>
      <c r="P36" s="43" t="n">
        <f aca="false">[1]TAB1!M26</f>
        <v>2140</v>
      </c>
      <c r="Q36" s="43" t="n">
        <f aca="false">[1]TAB1!N26</f>
        <v>4</v>
      </c>
      <c r="R36" s="29"/>
      <c r="S36" s="45" t="n">
        <f aca="false">[1]TAB1!O26</f>
        <v>2.4</v>
      </c>
      <c r="T36" s="42"/>
      <c r="U36" s="46" t="s">
        <v>31</v>
      </c>
      <c r="V36" s="2"/>
    </row>
    <row r="37" s="16" customFormat="true" ht="18.75" hidden="false" customHeight="true" outlineLevel="0" collapsed="false">
      <c r="A37" s="41" t="s">
        <v>32</v>
      </c>
      <c r="B37" s="42"/>
      <c r="C37" s="43" t="n">
        <f aca="false">[1]TAB1!C27</f>
        <v>88373</v>
      </c>
      <c r="D37" s="43" t="n">
        <f aca="false">[1]TAB1!D27</f>
        <v>43189</v>
      </c>
      <c r="E37" s="43" t="n">
        <f aca="false">[1]TAB1!E27</f>
        <v>45184</v>
      </c>
      <c r="F37" s="44"/>
      <c r="G37" s="43" t="n">
        <f aca="false">[1]TAB1!F27</f>
        <v>86815</v>
      </c>
      <c r="H37" s="43" t="n">
        <f aca="false">[1]TAB1!G27</f>
        <v>42002</v>
      </c>
      <c r="I37" s="43" t="n">
        <f aca="false">[1]TAB1!H27</f>
        <v>44812</v>
      </c>
      <c r="J37" s="43"/>
      <c r="K37" s="43" t="n">
        <f aca="false">[1]TAB1!I27</f>
        <v>1558</v>
      </c>
      <c r="L37" s="43" t="n">
        <f aca="false">[1]TAB1!J27</f>
        <v>1187</v>
      </c>
      <c r="M37" s="43" t="n">
        <f aca="false">[1]TAB1!K27</f>
        <v>372</v>
      </c>
      <c r="N37" s="44"/>
      <c r="O37" s="43" t="n">
        <f aca="false">[1]TAB1!L27</f>
        <v>25992</v>
      </c>
      <c r="P37" s="43" t="n">
        <f aca="false">[1]TAB1!M27</f>
        <v>25897</v>
      </c>
      <c r="Q37" s="43" t="n">
        <f aca="false">[1]TAB1!N27</f>
        <v>95</v>
      </c>
      <c r="R37" s="29"/>
      <c r="S37" s="45" t="n">
        <f aca="false">[1]TAB1!O27</f>
        <v>3.4</v>
      </c>
      <c r="T37" s="42"/>
      <c r="U37" s="46" t="s">
        <v>33</v>
      </c>
      <c r="V37" s="2"/>
    </row>
    <row r="38" s="16" customFormat="true" ht="12.75" hidden="false" customHeight="true" outlineLevel="0" collapsed="false">
      <c r="A38" s="41"/>
      <c r="B38" s="42"/>
      <c r="C38" s="43"/>
      <c r="D38" s="43"/>
      <c r="E38" s="43"/>
      <c r="F38" s="44"/>
      <c r="G38" s="43"/>
      <c r="H38" s="43"/>
      <c r="I38" s="43"/>
      <c r="J38" s="43"/>
      <c r="K38" s="43"/>
      <c r="L38" s="43"/>
      <c r="M38" s="43"/>
      <c r="N38" s="44"/>
      <c r="O38" s="43"/>
      <c r="P38" s="43"/>
      <c r="Q38" s="50"/>
      <c r="R38" s="29"/>
      <c r="S38" s="45"/>
      <c r="T38" s="42"/>
      <c r="U38" s="41"/>
      <c r="V38" s="2"/>
    </row>
    <row r="39" s="38" customFormat="true" ht="18.75" hidden="false" customHeight="true" outlineLevel="0" collapsed="false">
      <c r="A39" s="66" t="s">
        <v>46</v>
      </c>
      <c r="B39" s="31"/>
      <c r="C39" s="32" t="n">
        <f aca="false">[1]TAB1!C28</f>
        <v>43001</v>
      </c>
      <c r="D39" s="32" t="n">
        <f aca="false">[1]TAB1!D28</f>
        <v>20934</v>
      </c>
      <c r="E39" s="32" t="n">
        <f aca="false">[1]TAB1!E28</f>
        <v>22067</v>
      </c>
      <c r="F39" s="33"/>
      <c r="G39" s="32" t="n">
        <f aca="false">[1]TAB1!F28</f>
        <v>42564</v>
      </c>
      <c r="H39" s="32" t="n">
        <f aca="false">[1]TAB1!G28</f>
        <v>20564</v>
      </c>
      <c r="I39" s="32" t="n">
        <f aca="false">[1]TAB1!H28</f>
        <v>22000</v>
      </c>
      <c r="J39" s="32"/>
      <c r="K39" s="32" t="n">
        <f aca="false">[1]TAB1!I28</f>
        <v>438</v>
      </c>
      <c r="L39" s="32" t="n">
        <f aca="false">[1]TAB1!J28</f>
        <v>370</v>
      </c>
      <c r="M39" s="32" t="n">
        <f aca="false">[1]TAB1!K28</f>
        <v>67</v>
      </c>
      <c r="N39" s="33"/>
      <c r="O39" s="32" t="n">
        <f aca="false">[1]TAB1!L28</f>
        <v>15408</v>
      </c>
      <c r="P39" s="32" t="n">
        <f aca="false">[1]TAB1!M28</f>
        <v>15356</v>
      </c>
      <c r="Q39" s="32" t="n">
        <f aca="false">[1]TAB1!N28</f>
        <v>52</v>
      </c>
      <c r="R39" s="34"/>
      <c r="S39" s="35" t="n">
        <f aca="false">[1]TAB1!O28</f>
        <v>2.8</v>
      </c>
      <c r="T39" s="31"/>
      <c r="U39" s="36" t="s">
        <v>47</v>
      </c>
      <c r="V39" s="37"/>
    </row>
    <row r="40" s="16" customFormat="true" ht="18.75" hidden="false" customHeight="true" outlineLevel="0" collapsed="false">
      <c r="A40" s="41" t="s">
        <v>30</v>
      </c>
      <c r="B40" s="42"/>
      <c r="C40" s="43" t="n">
        <f aca="false">[1]TAB1!C29</f>
        <v>12231</v>
      </c>
      <c r="D40" s="43" t="n">
        <f aca="false">[1]TAB1!D29</f>
        <v>5709</v>
      </c>
      <c r="E40" s="43" t="n">
        <f aca="false">[1]TAB1!E29</f>
        <v>6522</v>
      </c>
      <c r="F40" s="44"/>
      <c r="G40" s="43" t="n">
        <f aca="false">[1]TAB1!F29</f>
        <v>12159</v>
      </c>
      <c r="H40" s="43" t="n">
        <f aca="false">[1]TAB1!G29</f>
        <v>5647</v>
      </c>
      <c r="I40" s="43" t="n">
        <f aca="false">[1]TAB1!H29</f>
        <v>6512</v>
      </c>
      <c r="J40" s="43"/>
      <c r="K40" s="43" t="n">
        <f aca="false">[1]TAB1!I29</f>
        <v>72</v>
      </c>
      <c r="L40" s="43" t="n">
        <f aca="false">[1]TAB1!J29</f>
        <v>62</v>
      </c>
      <c r="M40" s="43" t="n">
        <f aca="false">[1]TAB1!K29</f>
        <v>10</v>
      </c>
      <c r="N40" s="44"/>
      <c r="O40" s="43" t="n">
        <f aca="false">[1]TAB1!L29</f>
        <v>5166</v>
      </c>
      <c r="P40" s="43" t="n">
        <f aca="false">[1]TAB1!M29</f>
        <v>5160</v>
      </c>
      <c r="Q40" s="43" t="n">
        <f aca="false">[1]TAB1!N29</f>
        <v>6</v>
      </c>
      <c r="R40" s="29"/>
      <c r="S40" s="45" t="n">
        <f aca="false">[1]TAB1!O29</f>
        <v>2.4</v>
      </c>
      <c r="T40" s="42"/>
      <c r="U40" s="46" t="s">
        <v>31</v>
      </c>
      <c r="V40" s="2"/>
    </row>
    <row r="41" s="29" customFormat="true" ht="18.75" hidden="false" customHeight="true" outlineLevel="0" collapsed="false">
      <c r="A41" s="41" t="s">
        <v>32</v>
      </c>
      <c r="B41" s="65"/>
      <c r="C41" s="43" t="n">
        <f aca="false">[1]TAB1!C30</f>
        <v>30770</v>
      </c>
      <c r="D41" s="43" t="n">
        <f aca="false">[1]TAB1!D30</f>
        <v>15225</v>
      </c>
      <c r="E41" s="43" t="n">
        <f aca="false">[1]TAB1!E30</f>
        <v>15545</v>
      </c>
      <c r="F41" s="44"/>
      <c r="G41" s="43" t="n">
        <f aca="false">[1]TAB1!F30</f>
        <v>30404</v>
      </c>
      <c r="H41" s="43" t="n">
        <f aca="false">[1]TAB1!G30</f>
        <v>14917</v>
      </c>
      <c r="I41" s="43" t="n">
        <f aca="false">[1]TAB1!H30</f>
        <v>15488</v>
      </c>
      <c r="J41" s="43"/>
      <c r="K41" s="43" t="n">
        <f aca="false">[1]TAB1!I30</f>
        <v>366</v>
      </c>
      <c r="L41" s="43" t="n">
        <f aca="false">[1]TAB1!J30</f>
        <v>309</v>
      </c>
      <c r="M41" s="43" t="n">
        <f aca="false">[1]TAB1!K30</f>
        <v>57</v>
      </c>
      <c r="N41" s="44"/>
      <c r="O41" s="43" t="n">
        <f aca="false">[1]TAB1!L30</f>
        <v>10242</v>
      </c>
      <c r="P41" s="43" t="n">
        <f aca="false">[1]TAB1!M30</f>
        <v>10196</v>
      </c>
      <c r="Q41" s="43" t="n">
        <f aca="false">[1]TAB1!N30</f>
        <v>46</v>
      </c>
      <c r="S41" s="45" t="n">
        <f aca="false">[1]TAB1!O30</f>
        <v>3</v>
      </c>
      <c r="T41" s="65"/>
      <c r="U41" s="46" t="s">
        <v>33</v>
      </c>
      <c r="V41" s="2" t="n">
        <v>37</v>
      </c>
    </row>
    <row r="42" customFormat="false" ht="3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customFormat="false" ht="1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21.7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s="5" customFormat="true" ht="19.5" hidden="false" customHeight="true" outlineLevel="0" collapsed="false">
      <c r="A45" s="3" t="s">
        <v>48</v>
      </c>
      <c r="B45" s="4"/>
      <c r="C45" s="4"/>
      <c r="D45" s="4"/>
      <c r="E45" s="4"/>
      <c r="F45" s="4"/>
      <c r="G45" s="4"/>
      <c r="H45" s="4"/>
      <c r="K45" s="3"/>
      <c r="L45" s="3"/>
      <c r="M45" s="3"/>
      <c r="N45" s="3"/>
      <c r="O45" s="3"/>
      <c r="P45" s="6"/>
      <c r="Q45" s="3"/>
      <c r="R45" s="3"/>
      <c r="S45" s="3"/>
      <c r="T45" s="3"/>
      <c r="U45" s="3"/>
      <c r="V45" s="2" t="n">
        <v>38</v>
      </c>
    </row>
    <row r="46" s="5" customFormat="true" ht="19.5" hidden="false" customHeight="true" outlineLevel="0" collapsed="false">
      <c r="A46" s="7" t="s">
        <v>49</v>
      </c>
      <c r="B46" s="4"/>
      <c r="C46" s="4"/>
      <c r="D46" s="4"/>
      <c r="E46" s="4"/>
      <c r="F46" s="4"/>
      <c r="G46" s="4"/>
      <c r="H46" s="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2"/>
    </row>
    <row r="47" customFormat="false" ht="6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  <c r="R47" s="9"/>
      <c r="S47" s="9"/>
      <c r="T47" s="9"/>
      <c r="U47" s="8"/>
    </row>
    <row r="48" s="16" customFormat="true" ht="20.25" hidden="false" customHeight="true" outlineLevel="0" collapsed="false">
      <c r="A48" s="11"/>
      <c r="B48" s="12"/>
      <c r="C48" s="13" t="s">
        <v>2</v>
      </c>
      <c r="D48" s="13"/>
      <c r="E48" s="13"/>
      <c r="F48" s="12"/>
      <c r="G48" s="13" t="s">
        <v>3</v>
      </c>
      <c r="H48" s="13"/>
      <c r="I48" s="13"/>
      <c r="J48" s="14"/>
      <c r="K48" s="13" t="s">
        <v>4</v>
      </c>
      <c r="L48" s="13"/>
      <c r="M48" s="13"/>
      <c r="N48" s="12"/>
      <c r="O48" s="13" t="s">
        <v>5</v>
      </c>
      <c r="P48" s="13"/>
      <c r="Q48" s="13"/>
      <c r="R48" s="12"/>
      <c r="S48" s="15" t="s">
        <v>6</v>
      </c>
      <c r="T48" s="12"/>
      <c r="U48" s="11"/>
      <c r="V48" s="2"/>
    </row>
    <row r="49" s="16" customFormat="true" ht="18" hidden="false" customHeight="true" outlineLevel="0" collapsed="false">
      <c r="A49" s="17" t="s">
        <v>7</v>
      </c>
      <c r="B49" s="18"/>
      <c r="C49" s="19" t="s">
        <v>8</v>
      </c>
      <c r="D49" s="19"/>
      <c r="E49" s="19"/>
      <c r="F49" s="20"/>
      <c r="G49" s="19" t="s">
        <v>9</v>
      </c>
      <c r="H49" s="19"/>
      <c r="I49" s="19"/>
      <c r="J49" s="18"/>
      <c r="K49" s="19" t="s">
        <v>10</v>
      </c>
      <c r="L49" s="19"/>
      <c r="M49" s="19"/>
      <c r="N49" s="20"/>
      <c r="O49" s="19" t="s">
        <v>11</v>
      </c>
      <c r="P49" s="19"/>
      <c r="Q49" s="19"/>
      <c r="R49" s="20"/>
      <c r="S49" s="21" t="s">
        <v>12</v>
      </c>
      <c r="T49" s="20"/>
      <c r="U49" s="22" t="s">
        <v>13</v>
      </c>
      <c r="V49" s="2"/>
    </row>
    <row r="50" s="16" customFormat="true" ht="20.25" hidden="false" customHeight="true" outlineLevel="0" collapsed="false">
      <c r="A50" s="17" t="s">
        <v>14</v>
      </c>
      <c r="B50" s="18"/>
      <c r="C50" s="21" t="s">
        <v>15</v>
      </c>
      <c r="D50" s="21" t="s">
        <v>16</v>
      </c>
      <c r="E50" s="21" t="s">
        <v>17</v>
      </c>
      <c r="F50" s="24"/>
      <c r="G50" s="21" t="s">
        <v>15</v>
      </c>
      <c r="H50" s="21" t="s">
        <v>16</v>
      </c>
      <c r="I50" s="21" t="s">
        <v>17</v>
      </c>
      <c r="J50" s="24"/>
      <c r="K50" s="21" t="s">
        <v>15</v>
      </c>
      <c r="L50" s="21" t="s">
        <v>16</v>
      </c>
      <c r="M50" s="21" t="s">
        <v>17</v>
      </c>
      <c r="N50" s="24"/>
      <c r="O50" s="21" t="s">
        <v>15</v>
      </c>
      <c r="P50" s="21" t="s">
        <v>18</v>
      </c>
      <c r="Q50" s="21" t="s">
        <v>19</v>
      </c>
      <c r="R50" s="20"/>
      <c r="S50" s="21" t="s">
        <v>18</v>
      </c>
      <c r="T50" s="20"/>
      <c r="U50" s="22" t="s">
        <v>20</v>
      </c>
      <c r="V50" s="2"/>
    </row>
    <row r="51" s="16" customFormat="true" ht="15.75" hidden="false" customHeight="true" outlineLevel="0" collapsed="false">
      <c r="A51" s="23"/>
      <c r="B51" s="20"/>
      <c r="C51" s="24" t="s">
        <v>21</v>
      </c>
      <c r="D51" s="24" t="s">
        <v>22</v>
      </c>
      <c r="E51" s="24" t="s">
        <v>23</v>
      </c>
      <c r="F51" s="24"/>
      <c r="G51" s="24" t="s">
        <v>21</v>
      </c>
      <c r="H51" s="24" t="s">
        <v>22</v>
      </c>
      <c r="I51" s="24" t="s">
        <v>23</v>
      </c>
      <c r="J51" s="24"/>
      <c r="K51" s="24" t="s">
        <v>21</v>
      </c>
      <c r="L51" s="24" t="s">
        <v>22</v>
      </c>
      <c r="M51" s="24" t="s">
        <v>23</v>
      </c>
      <c r="N51" s="24"/>
      <c r="O51" s="24" t="s">
        <v>21</v>
      </c>
      <c r="P51" s="24" t="s">
        <v>24</v>
      </c>
      <c r="Q51" s="24" t="s">
        <v>25</v>
      </c>
      <c r="R51" s="20"/>
      <c r="S51" s="24" t="s">
        <v>26</v>
      </c>
      <c r="T51" s="20"/>
      <c r="U51" s="23"/>
      <c r="V51" s="2"/>
    </row>
    <row r="52" s="16" customFormat="true" ht="16.5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s">
        <v>27</v>
      </c>
      <c r="Q52" s="27" t="s">
        <v>27</v>
      </c>
      <c r="R52" s="26"/>
      <c r="S52" s="27" t="s">
        <v>28</v>
      </c>
      <c r="T52" s="26"/>
      <c r="U52" s="25"/>
      <c r="V52" s="2"/>
    </row>
    <row r="53" customFormat="false" ht="11.25" hidden="false" customHeight="true" outlineLevel="0" collapsed="false"/>
    <row r="54" customFormat="false" ht="21" hidden="false" customHeight="false" outlineLevel="0" collapsed="false">
      <c r="A54" s="66" t="s">
        <v>50</v>
      </c>
      <c r="B54" s="58"/>
      <c r="C54" s="69" t="n">
        <f aca="false">[1]TAB1!C31</f>
        <v>118879</v>
      </c>
      <c r="D54" s="69" t="n">
        <f aca="false">[1]TAB1!D31</f>
        <v>61012</v>
      </c>
      <c r="E54" s="69" t="n">
        <f aca="false">[1]TAB1!E31</f>
        <v>57867</v>
      </c>
      <c r="F54" s="69"/>
      <c r="G54" s="69" t="n">
        <f aca="false">[1]TAB1!F31</f>
        <v>108563</v>
      </c>
      <c r="H54" s="69" t="n">
        <f aca="false">[1]TAB1!G31</f>
        <v>52339</v>
      </c>
      <c r="I54" s="69" t="n">
        <f aca="false">[1]TAB1!H31</f>
        <v>56224</v>
      </c>
      <c r="J54" s="69"/>
      <c r="K54" s="69" t="n">
        <f aca="false">[1]TAB1!I31</f>
        <v>10316</v>
      </c>
      <c r="L54" s="69" t="n">
        <f aca="false">[1]TAB1!J31</f>
        <v>8673</v>
      </c>
      <c r="M54" s="69" t="n">
        <f aca="false">[1]TAB1!K31</f>
        <v>1643</v>
      </c>
      <c r="N54" s="69"/>
      <c r="O54" s="69" t="n">
        <f aca="false">[1]TAB1!L31</f>
        <v>39345</v>
      </c>
      <c r="P54" s="69" t="n">
        <f aca="false">[1]TAB1!M31</f>
        <v>39076</v>
      </c>
      <c r="Q54" s="69" t="n">
        <f aca="false">[1]TAB1!N31</f>
        <v>269</v>
      </c>
      <c r="R54" s="70"/>
      <c r="S54" s="70" t="n">
        <f aca="false">[1]TAB1!O31</f>
        <v>2.8</v>
      </c>
      <c r="U54" s="70" t="s">
        <v>51</v>
      </c>
    </row>
    <row r="55" customFormat="false" ht="19.5" hidden="false" customHeight="false" outlineLevel="0" collapsed="false">
      <c r="A55" s="41" t="s">
        <v>30</v>
      </c>
      <c r="C55" s="71" t="n">
        <f aca="false">[1]TAB1!C32</f>
        <v>4231</v>
      </c>
      <c r="D55" s="71" t="n">
        <f aca="false">[1]TAB1!D32</f>
        <v>1993</v>
      </c>
      <c r="E55" s="71" t="n">
        <f aca="false">[1]TAB1!E32</f>
        <v>2238</v>
      </c>
      <c r="F55" s="71"/>
      <c r="G55" s="71" t="n">
        <f aca="false">[1]TAB1!F32</f>
        <v>4203</v>
      </c>
      <c r="H55" s="71" t="n">
        <f aca="false">[1]TAB1!G32</f>
        <v>1965</v>
      </c>
      <c r="I55" s="71" t="n">
        <f aca="false">[1]TAB1!H32</f>
        <v>2238</v>
      </c>
      <c r="J55" s="71"/>
      <c r="K55" s="71" t="n">
        <f aca="false">[1]TAB1!I32</f>
        <v>28</v>
      </c>
      <c r="L55" s="71" t="n">
        <f aca="false">[1]TAB1!J32</f>
        <v>28</v>
      </c>
      <c r="M55" s="71" t="str">
        <f aca="false">[1]TAB1!K32</f>
        <v>-</v>
      </c>
      <c r="N55" s="71"/>
      <c r="O55" s="71" t="n">
        <f aca="false">[1]TAB1!L32</f>
        <v>1852</v>
      </c>
      <c r="P55" s="71" t="n">
        <f aca="false">[1]TAB1!M32</f>
        <v>1851</v>
      </c>
      <c r="Q55" s="71" t="n">
        <f aca="false">[1]TAB1!N32</f>
        <v>1</v>
      </c>
      <c r="S55" s="1" t="n">
        <f aca="false">[1]TAB1!O32</f>
        <v>2.3</v>
      </c>
      <c r="U55" s="46" t="s">
        <v>31</v>
      </c>
    </row>
    <row r="56" customFormat="false" ht="21" hidden="false" customHeight="false" outlineLevel="0" collapsed="false">
      <c r="A56" s="41" t="s">
        <v>32</v>
      </c>
      <c r="B56" s="63"/>
      <c r="C56" s="71" t="n">
        <f aca="false">[1]TAB1!C33</f>
        <v>114648</v>
      </c>
      <c r="D56" s="71" t="n">
        <f aca="false">[1]TAB1!D33</f>
        <v>59019</v>
      </c>
      <c r="E56" s="71" t="n">
        <f aca="false">[1]TAB1!E33</f>
        <v>55629</v>
      </c>
      <c r="F56" s="71"/>
      <c r="G56" s="71" t="n">
        <f aca="false">[1]TAB1!F33</f>
        <v>104360</v>
      </c>
      <c r="H56" s="71" t="n">
        <f aca="false">[1]TAB1!G33</f>
        <v>50374</v>
      </c>
      <c r="I56" s="71" t="n">
        <f aca="false">[1]TAB1!H33</f>
        <v>53986</v>
      </c>
      <c r="J56" s="71"/>
      <c r="K56" s="71" t="n">
        <f aca="false">[1]TAB1!I33</f>
        <v>10287</v>
      </c>
      <c r="L56" s="71" t="n">
        <f aca="false">[1]TAB1!J33</f>
        <v>8645</v>
      </c>
      <c r="M56" s="71" t="n">
        <f aca="false">[1]TAB1!K33</f>
        <v>1643</v>
      </c>
      <c r="N56" s="71"/>
      <c r="O56" s="71" t="n">
        <f aca="false">[1]TAB1!L33</f>
        <v>37493</v>
      </c>
      <c r="P56" s="71" t="n">
        <f aca="false">[1]TAB1!M33</f>
        <v>37225</v>
      </c>
      <c r="Q56" s="71" t="n">
        <f aca="false">[1]TAB1!N33</f>
        <v>268</v>
      </c>
      <c r="S56" s="1" t="n">
        <f aca="false">[1]TAB1!O33</f>
        <v>2.8</v>
      </c>
      <c r="U56" s="46" t="s">
        <v>33</v>
      </c>
    </row>
    <row r="58" customFormat="false" ht="21" hidden="false" customHeight="false" outlineLevel="0" collapsed="false">
      <c r="A58" s="59" t="s">
        <v>52</v>
      </c>
      <c r="B58" s="58"/>
      <c r="C58" s="69" t="n">
        <f aca="false">[1]TAB1!C34</f>
        <v>55072</v>
      </c>
      <c r="D58" s="69" t="n">
        <f aca="false">[1]TAB1!D34</f>
        <v>26916</v>
      </c>
      <c r="E58" s="69" t="n">
        <f aca="false">[1]TAB1!E34</f>
        <v>28156</v>
      </c>
      <c r="F58" s="69"/>
      <c r="G58" s="69" t="n">
        <f aca="false">[1]TAB1!F34</f>
        <v>53962</v>
      </c>
      <c r="H58" s="69" t="n">
        <f aca="false">[1]TAB1!G34</f>
        <v>26032</v>
      </c>
      <c r="I58" s="69" t="n">
        <f aca="false">[1]TAB1!H34</f>
        <v>27930</v>
      </c>
      <c r="J58" s="69"/>
      <c r="K58" s="69" t="n">
        <f aca="false">[1]TAB1!I34</f>
        <v>1110</v>
      </c>
      <c r="L58" s="69" t="n">
        <f aca="false">[1]TAB1!J34</f>
        <v>884</v>
      </c>
      <c r="M58" s="69" t="n">
        <f aca="false">[1]TAB1!K34</f>
        <v>226</v>
      </c>
      <c r="N58" s="69"/>
      <c r="O58" s="69" t="n">
        <f aca="false">[1]TAB1!L34</f>
        <v>19067</v>
      </c>
      <c r="P58" s="69" t="n">
        <f aca="false">[1]TAB1!M34</f>
        <v>18941</v>
      </c>
      <c r="Q58" s="69" t="n">
        <f aca="false">[1]TAB1!N34</f>
        <v>126</v>
      </c>
      <c r="R58" s="71"/>
      <c r="S58" s="72" t="n">
        <f aca="false">[1]TAB1!O34</f>
        <v>2.8</v>
      </c>
      <c r="U58" s="70" t="s">
        <v>53</v>
      </c>
    </row>
    <row r="59" customFormat="false" ht="19.5" hidden="false" customHeight="false" outlineLevel="0" collapsed="false">
      <c r="A59" s="41" t="s">
        <v>30</v>
      </c>
      <c r="C59" s="71" t="n">
        <f aca="false">[1]TAB1!C35</f>
        <v>21199</v>
      </c>
      <c r="D59" s="71" t="n">
        <f aca="false">[1]TAB1!D35</f>
        <v>10306</v>
      </c>
      <c r="E59" s="71" t="n">
        <f aca="false">[1]TAB1!E35</f>
        <v>10893</v>
      </c>
      <c r="F59" s="71"/>
      <c r="G59" s="71" t="n">
        <f aca="false">[1]TAB1!F35</f>
        <v>20763</v>
      </c>
      <c r="H59" s="71" t="n">
        <f aca="false">[1]TAB1!G35</f>
        <v>9983</v>
      </c>
      <c r="I59" s="71" t="n">
        <f aca="false">[1]TAB1!H35</f>
        <v>10780</v>
      </c>
      <c r="J59" s="71"/>
      <c r="K59" s="71" t="n">
        <f aca="false">[1]TAB1!I35</f>
        <v>436</v>
      </c>
      <c r="L59" s="71" t="n">
        <f aca="false">[1]TAB1!J35</f>
        <v>323</v>
      </c>
      <c r="M59" s="71" t="n">
        <f aca="false">[1]TAB1!K35</f>
        <v>113</v>
      </c>
      <c r="N59" s="71"/>
      <c r="O59" s="71" t="n">
        <f aca="false">[1]TAB1!L35</f>
        <v>7031</v>
      </c>
      <c r="P59" s="71" t="n">
        <f aca="false">[1]TAB1!M35</f>
        <v>6959</v>
      </c>
      <c r="Q59" s="71" t="n">
        <f aca="false">[1]TAB1!N35</f>
        <v>72</v>
      </c>
      <c r="R59" s="71"/>
      <c r="S59" s="73" t="n">
        <f aca="false">[1]TAB1!O35</f>
        <v>3</v>
      </c>
      <c r="U59" s="46" t="s">
        <v>31</v>
      </c>
    </row>
    <row r="60" customFormat="false" ht="19.5" hidden="false" customHeight="false" outlineLevel="0" collapsed="false">
      <c r="A60" s="74" t="s">
        <v>32</v>
      </c>
      <c r="B60" s="68"/>
      <c r="C60" s="75" t="n">
        <f aca="false">[1]TAB1!C36</f>
        <v>33873</v>
      </c>
      <c r="D60" s="75" t="n">
        <f aca="false">[1]TAB1!D36</f>
        <v>16610</v>
      </c>
      <c r="E60" s="75" t="n">
        <f aca="false">[1]TAB1!E36</f>
        <v>17263</v>
      </c>
      <c r="F60" s="75"/>
      <c r="G60" s="75" t="n">
        <f aca="false">[1]TAB1!F36</f>
        <v>33199</v>
      </c>
      <c r="H60" s="75" t="n">
        <f aca="false">[1]TAB1!G36</f>
        <v>16049</v>
      </c>
      <c r="I60" s="75" t="n">
        <f aca="false">[1]TAB1!H36</f>
        <v>17150</v>
      </c>
      <c r="J60" s="75"/>
      <c r="K60" s="75" t="n">
        <f aca="false">[1]TAB1!I36</f>
        <v>674</v>
      </c>
      <c r="L60" s="75" t="n">
        <f aca="false">[1]TAB1!J36</f>
        <v>561</v>
      </c>
      <c r="M60" s="75" t="n">
        <f aca="false">[1]TAB1!K36</f>
        <v>113</v>
      </c>
      <c r="N60" s="75"/>
      <c r="O60" s="75" t="n">
        <f aca="false">[1]TAB1!L36</f>
        <v>12036</v>
      </c>
      <c r="P60" s="75" t="n">
        <f aca="false">[1]TAB1!M36</f>
        <v>11982</v>
      </c>
      <c r="Q60" s="75" t="n">
        <f aca="false">[1]TAB1!N36</f>
        <v>54</v>
      </c>
      <c r="R60" s="75"/>
      <c r="S60" s="76" t="n">
        <f aca="false">[1]TAB1!O36</f>
        <v>2.8</v>
      </c>
      <c r="T60" s="68"/>
      <c r="U60" s="77" t="s">
        <v>33</v>
      </c>
    </row>
    <row r="61" customFormat="false" ht="18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</sheetData>
  <mergeCells count="16">
    <mergeCell ref="C5:E5"/>
    <mergeCell ref="G5:I5"/>
    <mergeCell ref="K5:M5"/>
    <mergeCell ref="O5:Q5"/>
    <mergeCell ref="C6:E6"/>
    <mergeCell ref="G6:I6"/>
    <mergeCell ref="K6:M6"/>
    <mergeCell ref="O6:Q6"/>
    <mergeCell ref="C48:E48"/>
    <mergeCell ref="G48:I48"/>
    <mergeCell ref="K48:M48"/>
    <mergeCell ref="O48:Q48"/>
    <mergeCell ref="C49:E49"/>
    <mergeCell ref="G49:I49"/>
    <mergeCell ref="K49:M49"/>
    <mergeCell ref="O49:Q49"/>
  </mergeCells>
  <printOptions headings="false" gridLines="false" gridLinesSet="true" horizontalCentered="false" verticalCentered="false"/>
  <pageMargins left="0.118055555555556" right="0.118055555555556" top="0.39375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0:38:09Z</dcterms:created>
  <dc:creator>YOKO</dc:creator>
  <dc:description/>
  <dc:language>en-US</dc:language>
  <cp:lastModifiedBy>YOKO</cp:lastModifiedBy>
  <dcterms:modified xsi:type="dcterms:W3CDTF">2003-09-23T00:38:59Z</dcterms:modified>
  <cp:revision>0</cp:revision>
  <dc:subject/>
  <dc:title/>
</cp:coreProperties>
</file>