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</si>
  <si>
    <t xml:space="preserve">Table   1   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อำเภอ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Amphoe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and area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ตาก</t>
  </si>
  <si>
    <t xml:space="preserve">Amphoe Mueang Tak</t>
  </si>
  <si>
    <t xml:space="preserve">อำเภอบ้านตาก</t>
  </si>
  <si>
    <t xml:space="preserve">Amphoe Ban Tak</t>
  </si>
  <si>
    <t xml:space="preserve">อำเภอสามเงา</t>
  </si>
  <si>
    <t xml:space="preserve">Amphoe Sarn Ngao</t>
  </si>
  <si>
    <t xml:space="preserve">อำเภอแม่ระมาด</t>
  </si>
  <si>
    <t xml:space="preserve">Amphoe Mae Ramat</t>
  </si>
  <si>
    <t xml:space="preserve">อำเภอท่าสองยาง</t>
  </si>
  <si>
    <t xml:space="preserve">Amphoe Tha Song Yang</t>
  </si>
  <si>
    <t xml:space="preserve">อำเภอแม่สอด</t>
  </si>
  <si>
    <t xml:space="preserve">Amphoe Mae Sot</t>
  </si>
  <si>
    <t xml:space="preserve">อำเภอพบพระ</t>
  </si>
  <si>
    <t xml:space="preserve">Amphoe Phop Phra</t>
  </si>
  <si>
    <t xml:space="preserve">อำเภออุ้มผาง</t>
  </si>
  <si>
    <t xml:space="preserve">Amphoe Umphang</t>
  </si>
  <si>
    <t xml:space="preserve">อำเภอวังเจ้า</t>
  </si>
  <si>
    <t xml:space="preserve">Amphoe Wang Ch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FF0000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5"/>
      <name val="Noto Sans Devanagari"/>
      <family val="2"/>
    </font>
    <font>
      <b val="true"/>
      <sz val="20"/>
      <color rgb="FF000000"/>
      <name val="TH SarabunPSK"/>
      <family val="2"/>
    </font>
    <font>
      <sz val="2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3.87"/>
    <col collapsed="false" customWidth="true" hidden="false" outlineLevel="0" max="5" min="3" style="1" width="9.86"/>
    <col collapsed="false" customWidth="true" hidden="false" outlineLevel="0" max="6" min="6" style="1" width="1.5"/>
    <col collapsed="false" customWidth="true" hidden="false" outlineLevel="0" max="9" min="7" style="1" width="9.86"/>
    <col collapsed="false" customWidth="true" hidden="false" outlineLevel="0" max="10" min="10" style="1" width="1.5"/>
    <col collapsed="false" customWidth="true" hidden="false" outlineLevel="0" max="11" min="11" style="1" width="11.24"/>
    <col collapsed="false" customWidth="true" hidden="false" outlineLevel="0" max="12" min="12" style="1" width="9.74"/>
    <col collapsed="false" customWidth="true" hidden="false" outlineLevel="0" max="13" min="13" style="1" width="9.86"/>
    <col collapsed="false" customWidth="true" hidden="false" outlineLevel="0" max="14" min="14" style="1" width="1.86"/>
    <col collapsed="false" customWidth="true" hidden="false" outlineLevel="0" max="15" min="15" style="1" width="8.24"/>
    <col collapsed="false" customWidth="true" hidden="false" outlineLevel="0" max="16" min="16" style="1" width="11.74"/>
    <col collapsed="false" customWidth="true" hidden="false" outlineLevel="0" max="17" min="17" style="1" width="10.61"/>
    <col collapsed="false" customWidth="true" hidden="false" outlineLevel="0" max="18" min="18" style="1" width="0.99"/>
    <col collapsed="false" customWidth="true" hidden="false" outlineLevel="0" max="19" min="19" style="1" width="16.37"/>
    <col collapsed="false" customWidth="true" hidden="false" outlineLevel="0" max="20" min="20" style="1" width="2.24"/>
    <col collapsed="false" customWidth="true" hidden="false" outlineLevel="0" max="21" min="21" style="1" width="21.99"/>
    <col collapsed="false" customWidth="false" hidden="false" outlineLevel="0" max="257" min="22" style="1" width="9.1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2"/>
      <c r="L1" s="2"/>
      <c r="M1" s="2"/>
      <c r="N1" s="2"/>
      <c r="O1" s="2"/>
      <c r="P1" s="5"/>
      <c r="Q1" s="2"/>
      <c r="R1" s="2"/>
      <c r="S1" s="2"/>
      <c r="T1" s="2"/>
      <c r="U1" s="2"/>
    </row>
    <row r="2" s="4" customFormat="tru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7"/>
    </row>
    <row r="4" s="15" customFormat="true" ht="20.25" hidden="false" customHeight="true" outlineLevel="0" collapsed="false">
      <c r="A4" s="10"/>
      <c r="B4" s="11"/>
      <c r="C4" s="12" t="s">
        <v>2</v>
      </c>
      <c r="D4" s="12"/>
      <c r="E4" s="12"/>
      <c r="F4" s="11"/>
      <c r="G4" s="12" t="s">
        <v>3</v>
      </c>
      <c r="H4" s="12"/>
      <c r="I4" s="12"/>
      <c r="J4" s="13"/>
      <c r="K4" s="12" t="s">
        <v>4</v>
      </c>
      <c r="L4" s="12"/>
      <c r="M4" s="12"/>
      <c r="N4" s="11"/>
      <c r="O4" s="12" t="s">
        <v>5</v>
      </c>
      <c r="P4" s="12"/>
      <c r="Q4" s="12"/>
      <c r="R4" s="11"/>
      <c r="S4" s="14" t="s">
        <v>6</v>
      </c>
      <c r="T4" s="11"/>
      <c r="U4" s="10"/>
    </row>
    <row r="5" s="15" customFormat="true" ht="18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9"/>
      <c r="G5" s="18" t="s">
        <v>9</v>
      </c>
      <c r="H5" s="18"/>
      <c r="I5" s="18"/>
      <c r="J5" s="17"/>
      <c r="K5" s="18" t="s">
        <v>10</v>
      </c>
      <c r="L5" s="18"/>
      <c r="M5" s="18"/>
      <c r="N5" s="19"/>
      <c r="O5" s="18" t="s">
        <v>11</v>
      </c>
      <c r="P5" s="18"/>
      <c r="Q5" s="18"/>
      <c r="R5" s="19"/>
      <c r="S5" s="20" t="s">
        <v>12</v>
      </c>
      <c r="T5" s="19"/>
      <c r="U5" s="21" t="s">
        <v>13</v>
      </c>
    </row>
    <row r="6" s="15" customFormat="true" ht="20.25" hidden="false" customHeight="true" outlineLevel="0" collapsed="false">
      <c r="A6" s="16" t="s">
        <v>14</v>
      </c>
      <c r="B6" s="17"/>
      <c r="C6" s="20" t="s">
        <v>15</v>
      </c>
      <c r="D6" s="20" t="s">
        <v>16</v>
      </c>
      <c r="E6" s="20" t="s">
        <v>17</v>
      </c>
      <c r="F6" s="20"/>
      <c r="G6" s="20" t="s">
        <v>15</v>
      </c>
      <c r="H6" s="20" t="s">
        <v>16</v>
      </c>
      <c r="I6" s="20" t="s">
        <v>17</v>
      </c>
      <c r="J6" s="20"/>
      <c r="K6" s="20" t="s">
        <v>15</v>
      </c>
      <c r="L6" s="20" t="s">
        <v>16</v>
      </c>
      <c r="M6" s="20" t="s">
        <v>17</v>
      </c>
      <c r="N6" s="20"/>
      <c r="O6" s="20" t="s">
        <v>15</v>
      </c>
      <c r="P6" s="20" t="s">
        <v>18</v>
      </c>
      <c r="Q6" s="20" t="s">
        <v>19</v>
      </c>
      <c r="R6" s="19"/>
      <c r="S6" s="20" t="s">
        <v>18</v>
      </c>
      <c r="T6" s="19"/>
      <c r="U6" s="21" t="s">
        <v>20</v>
      </c>
    </row>
    <row r="7" s="15" customFormat="true" ht="15.75" hidden="false" customHeight="true" outlineLevel="0" collapsed="false">
      <c r="A7" s="22"/>
      <c r="B7" s="19"/>
      <c r="C7" s="23" t="s">
        <v>21</v>
      </c>
      <c r="D7" s="23" t="s">
        <v>22</v>
      </c>
      <c r="E7" s="23" t="s">
        <v>23</v>
      </c>
      <c r="F7" s="23"/>
      <c r="G7" s="23" t="s">
        <v>21</v>
      </c>
      <c r="H7" s="23" t="s">
        <v>22</v>
      </c>
      <c r="I7" s="23" t="s">
        <v>23</v>
      </c>
      <c r="J7" s="23"/>
      <c r="K7" s="23" t="s">
        <v>21</v>
      </c>
      <c r="L7" s="23" t="s">
        <v>22</v>
      </c>
      <c r="M7" s="23" t="s">
        <v>23</v>
      </c>
      <c r="N7" s="23"/>
      <c r="O7" s="23" t="s">
        <v>21</v>
      </c>
      <c r="P7" s="23" t="s">
        <v>24</v>
      </c>
      <c r="Q7" s="23" t="s">
        <v>25</v>
      </c>
      <c r="R7" s="19"/>
      <c r="S7" s="23" t="s">
        <v>26</v>
      </c>
      <c r="T7" s="19"/>
      <c r="U7" s="22"/>
    </row>
    <row r="8" s="15" customFormat="true" ht="16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27</v>
      </c>
      <c r="Q8" s="26" t="s">
        <v>27</v>
      </c>
      <c r="R8" s="25"/>
      <c r="S8" s="26" t="s">
        <v>28</v>
      </c>
      <c r="T8" s="25"/>
      <c r="U8" s="24"/>
    </row>
    <row r="9" s="27" customFormat="true" ht="9" hidden="false" customHeight="true" outlineLevel="0" collapsed="false">
      <c r="A9" s="22"/>
      <c r="B9" s="1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S9" s="23"/>
      <c r="T9" s="19"/>
      <c r="U9" s="22"/>
    </row>
    <row r="10" s="34" customFormat="true" ht="18.75" hidden="false" customHeight="true" outlineLevel="0" collapsed="false">
      <c r="A10" s="28" t="s">
        <v>29</v>
      </c>
      <c r="B10" s="29"/>
      <c r="C10" s="30" t="n">
        <f aca="false">SUM(C11:C12)</f>
        <v>526381</v>
      </c>
      <c r="D10" s="30" t="n">
        <f aca="false">SUM(D11:D12)</f>
        <v>260736</v>
      </c>
      <c r="E10" s="30" t="n">
        <f aca="false">SUM(E11:E12)</f>
        <v>265645</v>
      </c>
      <c r="F10" s="31"/>
      <c r="G10" s="30" t="n">
        <v>506853</v>
      </c>
      <c r="H10" s="30" t="n">
        <v>249939</v>
      </c>
      <c r="I10" s="30" t="n">
        <v>256914</v>
      </c>
      <c r="J10" s="31"/>
      <c r="K10" s="30" t="n">
        <v>19529</v>
      </c>
      <c r="L10" s="30" t="n">
        <v>10798</v>
      </c>
      <c r="M10" s="30" t="n">
        <v>8731</v>
      </c>
      <c r="N10" s="31"/>
      <c r="O10" s="30" t="n">
        <v>150511</v>
      </c>
      <c r="P10" s="30" t="n">
        <v>149375</v>
      </c>
      <c r="Q10" s="30" t="n">
        <v>1136</v>
      </c>
      <c r="R10" s="31"/>
      <c r="S10" s="32" t="n">
        <v>3.4</v>
      </c>
      <c r="T10" s="29"/>
      <c r="U10" s="33" t="s">
        <v>21</v>
      </c>
    </row>
    <row r="11" s="34" customFormat="true" ht="18.75" hidden="false" customHeight="true" outlineLevel="0" collapsed="false">
      <c r="A11" s="28" t="s">
        <v>30</v>
      </c>
      <c r="B11" s="29"/>
      <c r="C11" s="30" t="n">
        <f aca="false">SUM(D11:E11)</f>
        <v>146769</v>
      </c>
      <c r="D11" s="30" t="n">
        <v>70754</v>
      </c>
      <c r="E11" s="30" t="n">
        <v>76015</v>
      </c>
      <c r="F11" s="31"/>
      <c r="G11" s="30" t="n">
        <v>139042</v>
      </c>
      <c r="H11" s="30" t="n">
        <v>67149</v>
      </c>
      <c r="I11" s="30" t="n">
        <v>71893</v>
      </c>
      <c r="J11" s="31"/>
      <c r="K11" s="30" t="n">
        <v>7727</v>
      </c>
      <c r="L11" s="30" t="n">
        <v>3605</v>
      </c>
      <c r="M11" s="30" t="n">
        <v>4122</v>
      </c>
      <c r="N11" s="31"/>
      <c r="O11" s="30" t="n">
        <v>46225</v>
      </c>
      <c r="P11" s="30" t="n">
        <v>45772</v>
      </c>
      <c r="Q11" s="35" t="n">
        <v>453</v>
      </c>
      <c r="R11" s="31"/>
      <c r="S11" s="32" t="n">
        <v>3</v>
      </c>
      <c r="T11" s="29"/>
      <c r="U11" s="33" t="s">
        <v>31</v>
      </c>
    </row>
    <row r="12" s="34" customFormat="true" ht="18.75" hidden="false" customHeight="true" outlineLevel="0" collapsed="false">
      <c r="A12" s="28" t="s">
        <v>32</v>
      </c>
      <c r="B12" s="29"/>
      <c r="C12" s="30" t="n">
        <f aca="false">SUM(D12:E12)</f>
        <v>379612</v>
      </c>
      <c r="D12" s="30" t="n">
        <v>189982</v>
      </c>
      <c r="E12" s="30" t="n">
        <v>189630</v>
      </c>
      <c r="F12" s="31"/>
      <c r="G12" s="30" t="n">
        <v>367810</v>
      </c>
      <c r="H12" s="30" t="n">
        <v>182789</v>
      </c>
      <c r="I12" s="30" t="n">
        <v>185021</v>
      </c>
      <c r="J12" s="31"/>
      <c r="K12" s="30" t="n">
        <v>11802</v>
      </c>
      <c r="L12" s="30" t="n">
        <v>7193</v>
      </c>
      <c r="M12" s="30" t="n">
        <v>4609</v>
      </c>
      <c r="N12" s="31"/>
      <c r="O12" s="30" t="n">
        <v>104286</v>
      </c>
      <c r="P12" s="30" t="n">
        <v>103603</v>
      </c>
      <c r="Q12" s="35" t="n">
        <v>683</v>
      </c>
      <c r="R12" s="31"/>
      <c r="S12" s="32" t="n">
        <v>3.6</v>
      </c>
      <c r="T12" s="29"/>
      <c r="U12" s="33" t="s">
        <v>33</v>
      </c>
    </row>
    <row r="13" s="15" customFormat="true" ht="7.5" hidden="false" customHeight="true" outlineLevel="0" collapsed="false">
      <c r="A13" s="36"/>
      <c r="B13" s="37"/>
      <c r="C13" s="38"/>
      <c r="D13" s="38"/>
      <c r="E13" s="38"/>
      <c r="F13" s="27"/>
      <c r="G13" s="38"/>
      <c r="H13" s="38"/>
      <c r="I13" s="38"/>
      <c r="J13" s="27"/>
      <c r="K13" s="38"/>
      <c r="L13" s="38"/>
      <c r="M13" s="38"/>
      <c r="N13" s="27"/>
      <c r="O13" s="38"/>
      <c r="P13" s="38"/>
      <c r="Q13" s="39"/>
      <c r="R13" s="27"/>
      <c r="S13" s="40"/>
      <c r="T13" s="37"/>
      <c r="U13" s="36"/>
    </row>
    <row r="14" s="34" customFormat="true" ht="18.75" hidden="false" customHeight="true" outlineLevel="0" collapsed="false">
      <c r="A14" s="28" t="s">
        <v>34</v>
      </c>
      <c r="B14" s="29"/>
      <c r="C14" s="38" t="n">
        <f aca="false">SUM(C15:C16)</f>
        <v>100533</v>
      </c>
      <c r="D14" s="38" t="n">
        <f aca="false">SUM(D15:D16)</f>
        <v>49576</v>
      </c>
      <c r="E14" s="38" t="n">
        <f aca="false">SUM(E15:E16)</f>
        <v>50957</v>
      </c>
      <c r="F14" s="27"/>
      <c r="G14" s="38" t="n">
        <v>95293</v>
      </c>
      <c r="H14" s="38" t="n">
        <v>45817</v>
      </c>
      <c r="I14" s="38" t="n">
        <v>49476</v>
      </c>
      <c r="J14" s="27"/>
      <c r="K14" s="38" t="n">
        <v>5240</v>
      </c>
      <c r="L14" s="38" t="n">
        <v>3759</v>
      </c>
      <c r="M14" s="38" t="n">
        <v>1481</v>
      </c>
      <c r="N14" s="27"/>
      <c r="O14" s="38" t="n">
        <v>31557</v>
      </c>
      <c r="P14" s="38" t="n">
        <v>31334</v>
      </c>
      <c r="Q14" s="39" t="n">
        <v>223</v>
      </c>
      <c r="R14" s="27"/>
      <c r="S14" s="40" t="n">
        <v>3</v>
      </c>
      <c r="T14" s="29"/>
      <c r="U14" s="33" t="s">
        <v>35</v>
      </c>
    </row>
    <row r="15" s="15" customFormat="true" ht="18.75" hidden="false" customHeight="true" outlineLevel="0" collapsed="false">
      <c r="A15" s="41" t="s">
        <v>30</v>
      </c>
      <c r="B15" s="37"/>
      <c r="C15" s="38" t="n">
        <f aca="false">SUM(D15:E15)</f>
        <v>29513</v>
      </c>
      <c r="D15" s="38" t="n">
        <v>14082</v>
      </c>
      <c r="E15" s="38" t="n">
        <v>15431</v>
      </c>
      <c r="F15" s="31"/>
      <c r="G15" s="38" t="n">
        <v>28152</v>
      </c>
      <c r="H15" s="38" t="n">
        <v>13126</v>
      </c>
      <c r="I15" s="38" t="n">
        <v>15026</v>
      </c>
      <c r="J15" s="31"/>
      <c r="K15" s="38" t="n">
        <v>1362</v>
      </c>
      <c r="L15" s="39" t="n">
        <v>956</v>
      </c>
      <c r="M15" s="39" t="n">
        <v>406</v>
      </c>
      <c r="N15" s="31"/>
      <c r="O15" s="38" t="n">
        <v>10185</v>
      </c>
      <c r="P15" s="38" t="n">
        <v>10082</v>
      </c>
      <c r="Q15" s="39" t="n">
        <v>103</v>
      </c>
      <c r="R15" s="31"/>
      <c r="S15" s="40" t="n">
        <v>2.8</v>
      </c>
      <c r="T15" s="37"/>
      <c r="U15" s="36" t="s">
        <v>31</v>
      </c>
    </row>
    <row r="16" s="15" customFormat="true" ht="18.75" hidden="false" customHeight="true" outlineLevel="0" collapsed="false">
      <c r="A16" s="41" t="s">
        <v>32</v>
      </c>
      <c r="B16" s="37"/>
      <c r="C16" s="38" t="n">
        <f aca="false">SUM(D16:E16)</f>
        <v>71020</v>
      </c>
      <c r="D16" s="38" t="n">
        <v>35494</v>
      </c>
      <c r="E16" s="38" t="n">
        <v>35526</v>
      </c>
      <c r="F16" s="27"/>
      <c r="G16" s="38" t="n">
        <v>67141</v>
      </c>
      <c r="H16" s="38" t="n">
        <v>32691</v>
      </c>
      <c r="I16" s="38" t="n">
        <v>34450</v>
      </c>
      <c r="J16" s="27"/>
      <c r="K16" s="38" t="n">
        <v>3878</v>
      </c>
      <c r="L16" s="38" t="n">
        <v>2803</v>
      </c>
      <c r="M16" s="38" t="n">
        <v>1076</v>
      </c>
      <c r="N16" s="27"/>
      <c r="O16" s="38" t="n">
        <v>21373</v>
      </c>
      <c r="P16" s="38" t="n">
        <v>21253</v>
      </c>
      <c r="Q16" s="39" t="n">
        <v>120</v>
      </c>
      <c r="R16" s="27"/>
      <c r="S16" s="40" t="n">
        <v>3.2</v>
      </c>
      <c r="T16" s="37"/>
      <c r="U16" s="36" t="s">
        <v>33</v>
      </c>
    </row>
    <row r="17" s="15" customFormat="true" ht="6.75" hidden="false" customHeight="true" outlineLevel="0" collapsed="false">
      <c r="A17" s="36"/>
      <c r="B17" s="37"/>
      <c r="C17" s="38"/>
      <c r="D17" s="38"/>
      <c r="E17" s="38"/>
      <c r="F17" s="27"/>
      <c r="G17" s="38"/>
      <c r="H17" s="38"/>
      <c r="I17" s="38"/>
      <c r="J17" s="27"/>
      <c r="K17" s="38"/>
      <c r="L17" s="38"/>
      <c r="M17" s="38"/>
      <c r="N17" s="27"/>
      <c r="O17" s="38"/>
      <c r="P17" s="38"/>
      <c r="Q17" s="39"/>
      <c r="R17" s="27"/>
      <c r="S17" s="40"/>
      <c r="T17" s="37"/>
      <c r="U17" s="36"/>
    </row>
    <row r="18" s="34" customFormat="true" ht="18.75" hidden="false" customHeight="true" outlineLevel="0" collapsed="false">
      <c r="A18" s="28" t="s">
        <v>36</v>
      </c>
      <c r="B18" s="29"/>
      <c r="C18" s="38" t="n">
        <f aca="false">SUM(C19:C20)</f>
        <v>46255</v>
      </c>
      <c r="D18" s="38" t="n">
        <f aca="false">SUM(D19:D20)</f>
        <v>22686</v>
      </c>
      <c r="E18" s="38" t="n">
        <f aca="false">SUM(E19:E20)</f>
        <v>23569</v>
      </c>
      <c r="F18" s="27"/>
      <c r="G18" s="38" t="n">
        <v>45510</v>
      </c>
      <c r="H18" s="38" t="n">
        <v>22153</v>
      </c>
      <c r="I18" s="38" t="n">
        <v>23357</v>
      </c>
      <c r="J18" s="27"/>
      <c r="K18" s="39" t="n">
        <v>745</v>
      </c>
      <c r="L18" s="39" t="n">
        <v>533</v>
      </c>
      <c r="M18" s="39" t="n">
        <v>212</v>
      </c>
      <c r="N18" s="27"/>
      <c r="O18" s="38" t="n">
        <v>13072</v>
      </c>
      <c r="P18" s="38" t="n">
        <v>13004</v>
      </c>
      <c r="Q18" s="39" t="n">
        <v>68</v>
      </c>
      <c r="R18" s="27"/>
      <c r="S18" s="40" t="n">
        <v>3.5</v>
      </c>
      <c r="T18" s="29"/>
      <c r="U18" s="33" t="s">
        <v>37</v>
      </c>
    </row>
    <row r="19" s="15" customFormat="true" ht="18.75" hidden="false" customHeight="true" outlineLevel="0" collapsed="false">
      <c r="A19" s="41" t="s">
        <v>30</v>
      </c>
      <c r="B19" s="37"/>
      <c r="C19" s="38" t="n">
        <f aca="false">SUM(D19:E19)</f>
        <v>14006</v>
      </c>
      <c r="D19" s="38" t="n">
        <v>6669</v>
      </c>
      <c r="E19" s="38" t="n">
        <v>7337</v>
      </c>
      <c r="F19" s="27"/>
      <c r="G19" s="38" t="n">
        <v>13789</v>
      </c>
      <c r="H19" s="38" t="n">
        <v>6490</v>
      </c>
      <c r="I19" s="38" t="n">
        <v>7298</v>
      </c>
      <c r="J19" s="27"/>
      <c r="K19" s="39" t="n">
        <v>218</v>
      </c>
      <c r="L19" s="39" t="n">
        <v>179</v>
      </c>
      <c r="M19" s="39" t="n">
        <v>39</v>
      </c>
      <c r="N19" s="27"/>
      <c r="O19" s="38" t="n">
        <v>4199</v>
      </c>
      <c r="P19" s="38" t="n">
        <v>4182</v>
      </c>
      <c r="Q19" s="39" t="n">
        <v>17</v>
      </c>
      <c r="R19" s="27"/>
      <c r="S19" s="40" t="n">
        <v>3.3</v>
      </c>
      <c r="T19" s="37"/>
      <c r="U19" s="36" t="s">
        <v>31</v>
      </c>
    </row>
    <row r="20" s="15" customFormat="true" ht="18.75" hidden="false" customHeight="true" outlineLevel="0" collapsed="false">
      <c r="A20" s="41" t="s">
        <v>32</v>
      </c>
      <c r="B20" s="37"/>
      <c r="C20" s="38" t="n">
        <f aca="false">SUM(D20:E20)</f>
        <v>32249</v>
      </c>
      <c r="D20" s="38" t="n">
        <v>16017</v>
      </c>
      <c r="E20" s="38" t="n">
        <v>16232</v>
      </c>
      <c r="F20" s="31"/>
      <c r="G20" s="38" t="n">
        <v>31722</v>
      </c>
      <c r="H20" s="38" t="n">
        <v>15663</v>
      </c>
      <c r="I20" s="38" t="n">
        <v>16059</v>
      </c>
      <c r="J20" s="31"/>
      <c r="K20" s="39" t="n">
        <v>527</v>
      </c>
      <c r="L20" s="39" t="n">
        <v>354</v>
      </c>
      <c r="M20" s="39" t="n">
        <v>173</v>
      </c>
      <c r="N20" s="31"/>
      <c r="O20" s="38" t="n">
        <v>8873</v>
      </c>
      <c r="P20" s="38" t="n">
        <v>8822</v>
      </c>
      <c r="Q20" s="39" t="n">
        <v>51</v>
      </c>
      <c r="R20" s="31"/>
      <c r="S20" s="40" t="n">
        <v>3.6</v>
      </c>
      <c r="T20" s="37"/>
      <c r="U20" s="36" t="s">
        <v>33</v>
      </c>
    </row>
    <row r="21" s="15" customFormat="true" ht="6" hidden="false" customHeight="true" outlineLevel="0" collapsed="false">
      <c r="A21" s="36"/>
      <c r="B21" s="37"/>
      <c r="C21" s="38"/>
      <c r="D21" s="38"/>
      <c r="E21" s="38"/>
      <c r="F21" s="31"/>
      <c r="G21" s="38"/>
      <c r="H21" s="38"/>
      <c r="I21" s="38"/>
      <c r="J21" s="31"/>
      <c r="K21" s="39"/>
      <c r="L21" s="39"/>
      <c r="M21" s="39"/>
      <c r="N21" s="31"/>
      <c r="O21" s="38"/>
      <c r="P21" s="38"/>
      <c r="Q21" s="39"/>
      <c r="R21" s="31"/>
      <c r="S21" s="40"/>
      <c r="T21" s="37"/>
      <c r="U21" s="36"/>
    </row>
    <row r="22" s="34" customFormat="true" ht="18.75" hidden="false" customHeight="true" outlineLevel="0" collapsed="false">
      <c r="A22" s="28" t="s">
        <v>38</v>
      </c>
      <c r="B22" s="29"/>
      <c r="C22" s="38" t="n">
        <f aca="false">SUM(C23:C24)</f>
        <v>32871</v>
      </c>
      <c r="D22" s="38" t="n">
        <f aca="false">SUM(D23:D24)</f>
        <v>16223</v>
      </c>
      <c r="E22" s="38" t="n">
        <f aca="false">SUM(E23:E24)</f>
        <v>16648</v>
      </c>
      <c r="F22" s="27"/>
      <c r="G22" s="38" t="n">
        <v>32522</v>
      </c>
      <c r="H22" s="38" t="n">
        <v>15930</v>
      </c>
      <c r="I22" s="38" t="n">
        <v>16593</v>
      </c>
      <c r="J22" s="27"/>
      <c r="K22" s="39" t="n">
        <v>349</v>
      </c>
      <c r="L22" s="39" t="n">
        <v>293</v>
      </c>
      <c r="M22" s="39" t="n">
        <v>56</v>
      </c>
      <c r="N22" s="27"/>
      <c r="O22" s="38" t="n">
        <v>9232</v>
      </c>
      <c r="P22" s="38" t="n">
        <v>9167</v>
      </c>
      <c r="Q22" s="39" t="n">
        <v>65</v>
      </c>
      <c r="R22" s="27"/>
      <c r="S22" s="40" t="n">
        <v>3.5</v>
      </c>
      <c r="T22" s="29"/>
      <c r="U22" s="33" t="s">
        <v>39</v>
      </c>
    </row>
    <row r="23" s="15" customFormat="true" ht="18.75" hidden="false" customHeight="true" outlineLevel="0" collapsed="false">
      <c r="A23" s="41" t="s">
        <v>30</v>
      </c>
      <c r="B23" s="37"/>
      <c r="C23" s="38" t="n">
        <f aca="false">SUM(D23:E23)</f>
        <v>6072</v>
      </c>
      <c r="D23" s="38" t="n">
        <v>2853</v>
      </c>
      <c r="E23" s="38" t="n">
        <v>3219</v>
      </c>
      <c r="F23" s="27"/>
      <c r="G23" s="38" t="n">
        <v>5945</v>
      </c>
      <c r="H23" s="38" t="n">
        <v>2774</v>
      </c>
      <c r="I23" s="38" t="n">
        <v>3171</v>
      </c>
      <c r="J23" s="27"/>
      <c r="K23" s="39" t="n">
        <v>127</v>
      </c>
      <c r="L23" s="39" t="n">
        <v>79</v>
      </c>
      <c r="M23" s="39" t="n">
        <v>48</v>
      </c>
      <c r="N23" s="27"/>
      <c r="O23" s="38" t="n">
        <v>1804</v>
      </c>
      <c r="P23" s="38" t="n">
        <v>1781</v>
      </c>
      <c r="Q23" s="39" t="n">
        <v>23</v>
      </c>
      <c r="R23" s="27"/>
      <c r="S23" s="40" t="n">
        <v>3.3</v>
      </c>
      <c r="T23" s="37"/>
      <c r="U23" s="36" t="s">
        <v>31</v>
      </c>
    </row>
    <row r="24" s="15" customFormat="true" ht="18.75" hidden="false" customHeight="true" outlineLevel="0" collapsed="false">
      <c r="A24" s="41" t="s">
        <v>32</v>
      </c>
      <c r="B24" s="37"/>
      <c r="C24" s="38" t="n">
        <v>26799</v>
      </c>
      <c r="D24" s="38" t="n">
        <v>13370</v>
      </c>
      <c r="E24" s="38" t="n">
        <v>13429</v>
      </c>
      <c r="F24" s="27"/>
      <c r="G24" s="38" t="n">
        <v>26577</v>
      </c>
      <c r="H24" s="38" t="n">
        <v>13156</v>
      </c>
      <c r="I24" s="38" t="n">
        <v>13421</v>
      </c>
      <c r="J24" s="27"/>
      <c r="K24" s="39" t="n">
        <v>222</v>
      </c>
      <c r="L24" s="39" t="n">
        <v>214</v>
      </c>
      <c r="M24" s="39" t="n">
        <v>8</v>
      </c>
      <c r="N24" s="27"/>
      <c r="O24" s="38" t="n">
        <v>7428</v>
      </c>
      <c r="P24" s="38" t="n">
        <v>7386</v>
      </c>
      <c r="Q24" s="39" t="n">
        <v>42</v>
      </c>
      <c r="R24" s="27"/>
      <c r="S24" s="40" t="n">
        <v>3.6</v>
      </c>
      <c r="T24" s="37"/>
      <c r="U24" s="36" t="s">
        <v>33</v>
      </c>
    </row>
    <row r="25" s="15" customFormat="true" ht="6.75" hidden="false" customHeight="true" outlineLevel="0" collapsed="false">
      <c r="A25" s="36"/>
      <c r="B25" s="37"/>
      <c r="C25" s="38"/>
      <c r="D25" s="38"/>
      <c r="E25" s="38"/>
      <c r="F25" s="27"/>
      <c r="G25" s="38"/>
      <c r="H25" s="38"/>
      <c r="I25" s="38"/>
      <c r="J25" s="27"/>
      <c r="K25" s="39"/>
      <c r="L25" s="39"/>
      <c r="M25" s="39"/>
      <c r="N25" s="27"/>
      <c r="O25" s="38"/>
      <c r="P25" s="38"/>
      <c r="Q25" s="39"/>
      <c r="R25" s="27"/>
      <c r="S25" s="40"/>
      <c r="T25" s="37"/>
      <c r="U25" s="36"/>
    </row>
    <row r="26" s="34" customFormat="true" ht="18.75" hidden="false" customHeight="true" outlineLevel="0" collapsed="false">
      <c r="A26" s="28" t="s">
        <v>40</v>
      </c>
      <c r="B26" s="29"/>
      <c r="C26" s="38" t="n">
        <f aca="false">SUM(C27:C28)</f>
        <v>48209</v>
      </c>
      <c r="D26" s="38" t="n">
        <f aca="false">SUM(D27:D28)</f>
        <v>24009</v>
      </c>
      <c r="E26" s="38" t="n">
        <f aca="false">SUM(E27:E28)</f>
        <v>24200</v>
      </c>
      <c r="F26" s="31"/>
      <c r="G26" s="38" t="n">
        <v>46394</v>
      </c>
      <c r="H26" s="38" t="n">
        <v>23049</v>
      </c>
      <c r="I26" s="38" t="n">
        <v>23344</v>
      </c>
      <c r="J26" s="31"/>
      <c r="K26" s="38" t="n">
        <v>1816</v>
      </c>
      <c r="L26" s="39" t="n">
        <v>961</v>
      </c>
      <c r="M26" s="39" t="n">
        <v>855</v>
      </c>
      <c r="N26" s="31"/>
      <c r="O26" s="38" t="n">
        <v>13888</v>
      </c>
      <c r="P26" s="38" t="n">
        <v>13823</v>
      </c>
      <c r="Q26" s="39" t="n">
        <v>65</v>
      </c>
      <c r="R26" s="31"/>
      <c r="S26" s="40" t="n">
        <v>3.4</v>
      </c>
      <c r="T26" s="29"/>
      <c r="U26" s="33" t="s">
        <v>41</v>
      </c>
    </row>
    <row r="27" s="15" customFormat="true" ht="18.75" hidden="false" customHeight="true" outlineLevel="0" collapsed="false">
      <c r="A27" s="41" t="s">
        <v>30</v>
      </c>
      <c r="B27" s="37"/>
      <c r="C27" s="38" t="n">
        <f aca="false">SUM(D27:E27)</f>
        <v>11011</v>
      </c>
      <c r="D27" s="38" t="n">
        <v>5334</v>
      </c>
      <c r="E27" s="38" t="n">
        <v>5677</v>
      </c>
      <c r="F27" s="27"/>
      <c r="G27" s="38" t="n">
        <v>10817</v>
      </c>
      <c r="H27" s="38" t="n">
        <v>5226</v>
      </c>
      <c r="I27" s="38" t="n">
        <v>5590</v>
      </c>
      <c r="J27" s="27"/>
      <c r="K27" s="39" t="n">
        <v>194</v>
      </c>
      <c r="L27" s="39" t="n">
        <v>108</v>
      </c>
      <c r="M27" s="39" t="n">
        <v>87</v>
      </c>
      <c r="N27" s="27"/>
      <c r="O27" s="38" t="n">
        <v>3732</v>
      </c>
      <c r="P27" s="38" t="n">
        <v>3725</v>
      </c>
      <c r="Q27" s="39" t="n">
        <v>7</v>
      </c>
      <c r="R27" s="27"/>
      <c r="S27" s="40" t="n">
        <v>2.9</v>
      </c>
      <c r="T27" s="37"/>
      <c r="U27" s="36" t="s">
        <v>31</v>
      </c>
    </row>
    <row r="28" s="15" customFormat="true" ht="18.75" hidden="false" customHeight="true" outlineLevel="0" collapsed="false">
      <c r="A28" s="41" t="s">
        <v>32</v>
      </c>
      <c r="B28" s="37"/>
      <c r="C28" s="38" t="n">
        <f aca="false">SUM(D28:E28)</f>
        <v>37198</v>
      </c>
      <c r="D28" s="38" t="n">
        <v>18675</v>
      </c>
      <c r="E28" s="38" t="n">
        <v>18523</v>
      </c>
      <c r="F28" s="27"/>
      <c r="G28" s="38" t="n">
        <v>35577</v>
      </c>
      <c r="H28" s="38" t="n">
        <v>17823</v>
      </c>
      <c r="I28" s="38" t="n">
        <v>17754</v>
      </c>
      <c r="J28" s="27"/>
      <c r="K28" s="38" t="n">
        <v>1622</v>
      </c>
      <c r="L28" s="39" t="n">
        <v>853</v>
      </c>
      <c r="M28" s="39" t="n">
        <v>769</v>
      </c>
      <c r="N28" s="27"/>
      <c r="O28" s="38" t="n">
        <v>10156</v>
      </c>
      <c r="P28" s="38" t="n">
        <v>10098</v>
      </c>
      <c r="Q28" s="39" t="n">
        <v>58</v>
      </c>
      <c r="R28" s="27"/>
      <c r="S28" s="40" t="n">
        <v>3.5</v>
      </c>
      <c r="T28" s="37"/>
      <c r="U28" s="36" t="s">
        <v>33</v>
      </c>
    </row>
    <row r="29" s="15" customFormat="true" ht="6.75" hidden="false" customHeight="true" outlineLevel="0" collapsed="false">
      <c r="A29" s="36"/>
      <c r="B29" s="37"/>
      <c r="C29" s="38"/>
      <c r="D29" s="38"/>
      <c r="E29" s="38"/>
      <c r="F29" s="27"/>
      <c r="G29" s="38"/>
      <c r="H29" s="38"/>
      <c r="I29" s="38"/>
      <c r="J29" s="27"/>
      <c r="K29" s="38"/>
      <c r="L29" s="39"/>
      <c r="M29" s="39"/>
      <c r="N29" s="27"/>
      <c r="O29" s="38"/>
      <c r="P29" s="38"/>
      <c r="Q29" s="39"/>
      <c r="R29" s="27"/>
      <c r="S29" s="40"/>
      <c r="T29" s="37"/>
      <c r="U29" s="36"/>
    </row>
    <row r="30" s="34" customFormat="true" ht="18.75" hidden="false" customHeight="true" outlineLevel="0" collapsed="false">
      <c r="A30" s="28" t="s">
        <v>42</v>
      </c>
      <c r="B30" s="29"/>
      <c r="C30" s="38" t="n">
        <f aca="false">SUM(C31:C32)</f>
        <v>59624</v>
      </c>
      <c r="D30" s="38" t="n">
        <f aca="false">SUM(D31:D32)</f>
        <v>29646</v>
      </c>
      <c r="E30" s="38" t="n">
        <f aca="false">SUM(E31:E32)</f>
        <v>29978</v>
      </c>
      <c r="F30" s="27"/>
      <c r="G30" s="38" t="n">
        <v>58239</v>
      </c>
      <c r="H30" s="38" t="n">
        <v>28790</v>
      </c>
      <c r="I30" s="38" t="n">
        <v>29449</v>
      </c>
      <c r="J30" s="27"/>
      <c r="K30" s="38" t="n">
        <v>1384</v>
      </c>
      <c r="L30" s="39" t="n">
        <v>855</v>
      </c>
      <c r="M30" s="39" t="n">
        <v>529</v>
      </c>
      <c r="N30" s="27"/>
      <c r="O30" s="38" t="n">
        <v>14313</v>
      </c>
      <c r="P30" s="38" t="n">
        <v>14218</v>
      </c>
      <c r="Q30" s="39" t="n">
        <v>95</v>
      </c>
      <c r="R30" s="27"/>
      <c r="S30" s="40" t="n">
        <v>4.1</v>
      </c>
      <c r="T30" s="29"/>
      <c r="U30" s="33" t="s">
        <v>43</v>
      </c>
    </row>
    <row r="31" s="15" customFormat="true" ht="18.75" hidden="false" customHeight="true" outlineLevel="0" collapsed="false">
      <c r="A31" s="41" t="s">
        <v>30</v>
      </c>
      <c r="B31" s="37"/>
      <c r="C31" s="38" t="n">
        <f aca="false">SUM(D31:E31)</f>
        <v>5974</v>
      </c>
      <c r="D31" s="38" t="n">
        <v>2878</v>
      </c>
      <c r="E31" s="38" t="n">
        <v>3096</v>
      </c>
      <c r="F31" s="31"/>
      <c r="G31" s="38" t="n">
        <v>5770</v>
      </c>
      <c r="H31" s="38" t="n">
        <v>2687</v>
      </c>
      <c r="I31" s="38" t="n">
        <v>3082</v>
      </c>
      <c r="J31" s="31"/>
      <c r="K31" s="39" t="n">
        <v>204</v>
      </c>
      <c r="L31" s="39" t="n">
        <v>191</v>
      </c>
      <c r="M31" s="39" t="n">
        <v>14</v>
      </c>
      <c r="N31" s="31"/>
      <c r="O31" s="38" t="n">
        <v>1762</v>
      </c>
      <c r="P31" s="38" t="n">
        <v>1751</v>
      </c>
      <c r="Q31" s="39" t="n">
        <v>11</v>
      </c>
      <c r="R31" s="31"/>
      <c r="S31" s="40" t="n">
        <v>3.3</v>
      </c>
      <c r="T31" s="37"/>
      <c r="U31" s="36" t="s">
        <v>31</v>
      </c>
    </row>
    <row r="32" s="15" customFormat="true" ht="18.75" hidden="false" customHeight="true" outlineLevel="0" collapsed="false">
      <c r="A32" s="41" t="s">
        <v>32</v>
      </c>
      <c r="B32" s="42"/>
      <c r="C32" s="38" t="n">
        <f aca="false">SUM(D32:E32)</f>
        <v>53650</v>
      </c>
      <c r="D32" s="38" t="n">
        <v>26768</v>
      </c>
      <c r="E32" s="38" t="n">
        <v>26882</v>
      </c>
      <c r="F32" s="27"/>
      <c r="G32" s="38" t="n">
        <v>52470</v>
      </c>
      <c r="H32" s="38" t="n">
        <v>26103</v>
      </c>
      <c r="I32" s="38" t="n">
        <v>26367</v>
      </c>
      <c r="J32" s="27"/>
      <c r="K32" s="38" t="n">
        <v>1180</v>
      </c>
      <c r="L32" s="39" t="n">
        <v>665</v>
      </c>
      <c r="M32" s="39" t="n">
        <v>515</v>
      </c>
      <c r="N32" s="27"/>
      <c r="O32" s="38" t="n">
        <v>12551</v>
      </c>
      <c r="P32" s="38" t="n">
        <v>12467</v>
      </c>
      <c r="Q32" s="39" t="n">
        <v>84</v>
      </c>
      <c r="R32" s="27"/>
      <c r="S32" s="40" t="n">
        <v>4.2</v>
      </c>
      <c r="T32" s="42"/>
      <c r="U32" s="36" t="s">
        <v>33</v>
      </c>
    </row>
    <row r="33" s="15" customFormat="true" ht="5.25" hidden="false" customHeight="true" outlineLevel="0" collapsed="false">
      <c r="A33" s="36"/>
      <c r="B33" s="42"/>
      <c r="C33" s="38" t="n">
        <f aca="false">SUM(D33:E33)</f>
        <v>0</v>
      </c>
      <c r="D33" s="38"/>
      <c r="E33" s="38"/>
      <c r="F33" s="27"/>
      <c r="G33" s="38"/>
      <c r="H33" s="38"/>
      <c r="I33" s="38"/>
      <c r="J33" s="27"/>
      <c r="K33" s="38"/>
      <c r="L33" s="39"/>
      <c r="M33" s="39"/>
      <c r="N33" s="27"/>
      <c r="O33" s="38"/>
      <c r="P33" s="38"/>
      <c r="Q33" s="39"/>
      <c r="R33" s="27"/>
      <c r="S33" s="40"/>
      <c r="T33" s="42"/>
      <c r="U33" s="36"/>
    </row>
    <row r="34" s="34" customFormat="true" ht="18.75" hidden="false" customHeight="true" outlineLevel="0" collapsed="false">
      <c r="A34" s="28" t="s">
        <v>44</v>
      </c>
      <c r="B34" s="29"/>
      <c r="C34" s="38" t="n">
        <f aca="false">SUM(C35:C36)</f>
        <v>121062</v>
      </c>
      <c r="D34" s="38" t="n">
        <f aca="false">SUM(D35:D36)</f>
        <v>58945</v>
      </c>
      <c r="E34" s="38" t="n">
        <f aca="false">SUM(E35:E36)</f>
        <v>62117</v>
      </c>
      <c r="F34" s="27"/>
      <c r="G34" s="38" t="n">
        <v>113344</v>
      </c>
      <c r="H34" s="38" t="n">
        <v>56007</v>
      </c>
      <c r="I34" s="38" t="n">
        <v>57337</v>
      </c>
      <c r="J34" s="27"/>
      <c r="K34" s="38" t="n">
        <v>7718</v>
      </c>
      <c r="L34" s="38" t="n">
        <v>2938</v>
      </c>
      <c r="M34" s="38" t="n">
        <v>4780</v>
      </c>
      <c r="N34" s="27"/>
      <c r="O34" s="38" t="n">
        <v>37524</v>
      </c>
      <c r="P34" s="38" t="n">
        <v>37057</v>
      </c>
      <c r="Q34" s="39" t="n">
        <v>467</v>
      </c>
      <c r="R34" s="27"/>
      <c r="S34" s="40" t="n">
        <v>3.1</v>
      </c>
      <c r="T34" s="29"/>
      <c r="U34" s="33" t="s">
        <v>45</v>
      </c>
    </row>
    <row r="35" s="15" customFormat="true" ht="18.75" hidden="false" customHeight="true" outlineLevel="0" collapsed="false">
      <c r="A35" s="41" t="s">
        <v>30</v>
      </c>
      <c r="B35" s="37"/>
      <c r="C35" s="38" t="n">
        <f aca="false">SUM(D35:E35)</f>
        <v>54098</v>
      </c>
      <c r="D35" s="38" t="n">
        <v>25837</v>
      </c>
      <c r="E35" s="38" t="n">
        <v>28261</v>
      </c>
      <c r="F35" s="27"/>
      <c r="G35" s="38" t="n">
        <v>48804</v>
      </c>
      <c r="H35" s="38" t="n">
        <v>24020</v>
      </c>
      <c r="I35" s="38" t="n">
        <v>24784</v>
      </c>
      <c r="J35" s="27"/>
      <c r="K35" s="38" t="n">
        <v>5294</v>
      </c>
      <c r="L35" s="38" t="n">
        <v>1817</v>
      </c>
      <c r="M35" s="38" t="n">
        <v>3477</v>
      </c>
      <c r="N35" s="27"/>
      <c r="O35" s="38" t="n">
        <v>17075</v>
      </c>
      <c r="P35" s="38" t="n">
        <v>16814</v>
      </c>
      <c r="Q35" s="39" t="n">
        <v>261</v>
      </c>
      <c r="R35" s="27"/>
      <c r="S35" s="40" t="n">
        <v>2.9</v>
      </c>
      <c r="T35" s="37"/>
      <c r="U35" s="36" t="s">
        <v>31</v>
      </c>
    </row>
    <row r="36" s="15" customFormat="true" ht="18.75" hidden="false" customHeight="true" outlineLevel="0" collapsed="false">
      <c r="A36" s="41" t="s">
        <v>32</v>
      </c>
      <c r="B36" s="37"/>
      <c r="C36" s="38" t="n">
        <f aca="false">SUM(D36:E36)</f>
        <v>66964</v>
      </c>
      <c r="D36" s="38" t="n">
        <v>33108</v>
      </c>
      <c r="E36" s="38" t="n">
        <v>33856</v>
      </c>
      <c r="F36" s="31"/>
      <c r="G36" s="38" t="n">
        <v>64540</v>
      </c>
      <c r="H36" s="38" t="n">
        <v>31987</v>
      </c>
      <c r="I36" s="38" t="n">
        <v>32553</v>
      </c>
      <c r="J36" s="31"/>
      <c r="K36" s="38" t="n">
        <v>2424</v>
      </c>
      <c r="L36" s="38" t="n">
        <v>1121</v>
      </c>
      <c r="M36" s="38" t="n">
        <v>1303</v>
      </c>
      <c r="N36" s="31"/>
      <c r="O36" s="38" t="n">
        <v>20449</v>
      </c>
      <c r="P36" s="38" t="n">
        <v>20243</v>
      </c>
      <c r="Q36" s="39" t="n">
        <v>206</v>
      </c>
      <c r="R36" s="31"/>
      <c r="S36" s="40" t="n">
        <v>3.2</v>
      </c>
      <c r="T36" s="37"/>
      <c r="U36" s="36" t="s">
        <v>33</v>
      </c>
    </row>
    <row r="37" s="15" customFormat="true" ht="6" hidden="false" customHeight="true" outlineLevel="0" collapsed="false">
      <c r="A37" s="36"/>
      <c r="B37" s="37"/>
      <c r="C37" s="38"/>
      <c r="D37" s="38"/>
      <c r="E37" s="38"/>
      <c r="F37" s="31"/>
      <c r="G37" s="38"/>
      <c r="H37" s="38"/>
      <c r="I37" s="38"/>
      <c r="J37" s="31"/>
      <c r="K37" s="38"/>
      <c r="L37" s="38"/>
      <c r="M37" s="38"/>
      <c r="N37" s="31"/>
      <c r="O37" s="38"/>
      <c r="P37" s="38"/>
      <c r="Q37" s="39"/>
      <c r="R37" s="31"/>
      <c r="S37" s="40"/>
      <c r="T37" s="37"/>
      <c r="U37" s="36"/>
    </row>
    <row r="38" s="34" customFormat="true" ht="18.75" hidden="false" customHeight="true" outlineLevel="0" collapsed="false">
      <c r="A38" s="28" t="s">
        <v>46</v>
      </c>
      <c r="B38" s="29"/>
      <c r="C38" s="38" t="n">
        <f aca="false">SUM(C39:C40)</f>
        <v>60046</v>
      </c>
      <c r="D38" s="38" t="n">
        <f aca="false">SUM(D39:D40)</f>
        <v>30483</v>
      </c>
      <c r="E38" s="38" t="n">
        <f aca="false">SUM(E39:E40)</f>
        <v>29563</v>
      </c>
      <c r="F38" s="27"/>
      <c r="G38" s="38" t="n">
        <v>59064</v>
      </c>
      <c r="H38" s="38" t="n">
        <v>29758</v>
      </c>
      <c r="I38" s="38" t="n">
        <v>29306</v>
      </c>
      <c r="J38" s="27"/>
      <c r="K38" s="39" t="n">
        <v>982</v>
      </c>
      <c r="L38" s="39" t="n">
        <v>725</v>
      </c>
      <c r="M38" s="39" t="n">
        <v>257</v>
      </c>
      <c r="N38" s="27"/>
      <c r="O38" s="38" t="n">
        <v>15738</v>
      </c>
      <c r="P38" s="38" t="n">
        <v>15664</v>
      </c>
      <c r="Q38" s="39" t="n">
        <v>74</v>
      </c>
      <c r="R38" s="27"/>
      <c r="S38" s="40" t="n">
        <v>3.8</v>
      </c>
      <c r="T38" s="29"/>
      <c r="U38" s="33" t="s">
        <v>47</v>
      </c>
    </row>
    <row r="39" s="15" customFormat="true" ht="18.75" hidden="false" customHeight="true" outlineLevel="0" collapsed="false">
      <c r="A39" s="41" t="s">
        <v>30</v>
      </c>
      <c r="B39" s="37"/>
      <c r="C39" s="38" t="n">
        <f aca="false">SUM(D39:E39)</f>
        <v>7236</v>
      </c>
      <c r="D39" s="38" t="n">
        <v>3589</v>
      </c>
      <c r="E39" s="38" t="n">
        <v>3647</v>
      </c>
      <c r="F39" s="27"/>
      <c r="G39" s="38" t="n">
        <v>7062</v>
      </c>
      <c r="H39" s="38" t="n">
        <v>3453</v>
      </c>
      <c r="I39" s="38" t="n">
        <v>3609</v>
      </c>
      <c r="J39" s="27"/>
      <c r="K39" s="39" t="n">
        <v>174</v>
      </c>
      <c r="L39" s="39" t="n">
        <v>136</v>
      </c>
      <c r="M39" s="39" t="n">
        <v>38</v>
      </c>
      <c r="N39" s="27"/>
      <c r="O39" s="38" t="n">
        <v>2599</v>
      </c>
      <c r="P39" s="38" t="n">
        <v>2588</v>
      </c>
      <c r="Q39" s="39" t="n">
        <v>11</v>
      </c>
      <c r="R39" s="27"/>
      <c r="S39" s="40" t="n">
        <v>2.7</v>
      </c>
      <c r="T39" s="37"/>
      <c r="U39" s="36" t="s">
        <v>31</v>
      </c>
    </row>
    <row r="40" s="15" customFormat="true" ht="18.75" hidden="false" customHeight="true" outlineLevel="0" collapsed="false">
      <c r="A40" s="41" t="s">
        <v>32</v>
      </c>
      <c r="B40" s="37"/>
      <c r="C40" s="38" t="n">
        <f aca="false">SUM(D40:E40)</f>
        <v>52810</v>
      </c>
      <c r="D40" s="38" t="n">
        <v>26894</v>
      </c>
      <c r="E40" s="38" t="n">
        <v>25916</v>
      </c>
      <c r="F40" s="27"/>
      <c r="G40" s="38" t="n">
        <v>52002</v>
      </c>
      <c r="H40" s="38" t="n">
        <v>26304</v>
      </c>
      <c r="I40" s="38" t="n">
        <v>25698</v>
      </c>
      <c r="J40" s="27"/>
      <c r="K40" s="39" t="n">
        <v>808</v>
      </c>
      <c r="L40" s="39" t="n">
        <v>589</v>
      </c>
      <c r="M40" s="39" t="n">
        <v>219</v>
      </c>
      <c r="N40" s="27"/>
      <c r="O40" s="38" t="n">
        <v>13139</v>
      </c>
      <c r="P40" s="38" t="n">
        <v>13076</v>
      </c>
      <c r="Q40" s="39" t="n">
        <v>63</v>
      </c>
      <c r="R40" s="27"/>
      <c r="S40" s="40" t="n">
        <v>4</v>
      </c>
      <c r="T40" s="37"/>
      <c r="U40" s="36" t="s">
        <v>33</v>
      </c>
    </row>
    <row r="41" s="15" customFormat="true" ht="7.5" hidden="false" customHeight="true" outlineLevel="0" collapsed="false">
      <c r="A41" s="36"/>
      <c r="B41" s="37"/>
      <c r="C41" s="38"/>
      <c r="D41" s="38"/>
      <c r="E41" s="38"/>
      <c r="F41" s="27"/>
      <c r="G41" s="38"/>
      <c r="H41" s="38"/>
      <c r="I41" s="38"/>
      <c r="J41" s="27"/>
      <c r="K41" s="39"/>
      <c r="L41" s="39"/>
      <c r="M41" s="39"/>
      <c r="N41" s="27"/>
      <c r="O41" s="38"/>
      <c r="P41" s="38"/>
      <c r="Q41" s="39"/>
      <c r="R41" s="27"/>
      <c r="S41" s="40"/>
      <c r="T41" s="37"/>
      <c r="U41" s="36"/>
    </row>
    <row r="42" s="34" customFormat="true" ht="18.75" hidden="false" customHeight="true" outlineLevel="0" collapsed="false">
      <c r="A42" s="28" t="s">
        <v>48</v>
      </c>
      <c r="B42" s="29"/>
      <c r="C42" s="38" t="n">
        <f aca="false">SUM(C43:C44)</f>
        <v>27192</v>
      </c>
      <c r="D42" s="38" t="n">
        <f aca="false">SUM(D43:D44)</f>
        <v>14024</v>
      </c>
      <c r="E42" s="38" t="n">
        <f aca="false">SUM(E43:E44)</f>
        <v>13168</v>
      </c>
      <c r="F42" s="31"/>
      <c r="G42" s="38" t="n">
        <v>26507</v>
      </c>
      <c r="H42" s="38" t="n">
        <v>13716</v>
      </c>
      <c r="I42" s="38" t="n">
        <v>12791</v>
      </c>
      <c r="J42" s="31"/>
      <c r="K42" s="39" t="n">
        <v>686</v>
      </c>
      <c r="L42" s="39" t="n">
        <v>309</v>
      </c>
      <c r="M42" s="39" t="n">
        <v>377</v>
      </c>
      <c r="N42" s="31"/>
      <c r="O42" s="38" t="n">
        <v>7430</v>
      </c>
      <c r="P42" s="38" t="n">
        <v>7397</v>
      </c>
      <c r="Q42" s="39" t="n">
        <v>33</v>
      </c>
      <c r="R42" s="31"/>
      <c r="S42" s="40" t="n">
        <v>3.6</v>
      </c>
      <c r="T42" s="29"/>
      <c r="U42" s="33" t="s">
        <v>49</v>
      </c>
    </row>
    <row r="43" s="15" customFormat="true" ht="18.75" hidden="false" customHeight="true" outlineLevel="0" collapsed="false">
      <c r="A43" s="41" t="s">
        <v>30</v>
      </c>
      <c r="B43" s="37"/>
      <c r="C43" s="38" t="n">
        <f aca="false">SUM(D43:E43)</f>
        <v>13155</v>
      </c>
      <c r="D43" s="38" t="n">
        <v>6799</v>
      </c>
      <c r="E43" s="38" t="n">
        <v>6356</v>
      </c>
      <c r="F43" s="27"/>
      <c r="G43" s="38" t="n">
        <v>13067</v>
      </c>
      <c r="H43" s="38" t="n">
        <v>6722</v>
      </c>
      <c r="I43" s="38" t="n">
        <v>6345</v>
      </c>
      <c r="J43" s="27"/>
      <c r="K43" s="39" t="n">
        <v>88</v>
      </c>
      <c r="L43" s="39" t="n">
        <v>77</v>
      </c>
      <c r="M43" s="39" t="n">
        <v>11</v>
      </c>
      <c r="N43" s="27"/>
      <c r="O43" s="38" t="n">
        <v>3326</v>
      </c>
      <c r="P43" s="38" t="n">
        <v>3313</v>
      </c>
      <c r="Q43" s="39" t="n">
        <v>13</v>
      </c>
      <c r="R43" s="27"/>
      <c r="S43" s="40" t="n">
        <v>3.9</v>
      </c>
      <c r="T43" s="37"/>
      <c r="U43" s="36" t="s">
        <v>31</v>
      </c>
    </row>
    <row r="44" s="27" customFormat="true" ht="18.75" hidden="false" customHeight="true" outlineLevel="0" collapsed="false">
      <c r="A44" s="41" t="s">
        <v>32</v>
      </c>
      <c r="B44" s="42"/>
      <c r="C44" s="38" t="n">
        <f aca="false">SUM(D44:E44)</f>
        <v>14037</v>
      </c>
      <c r="D44" s="38" t="n">
        <v>7225</v>
      </c>
      <c r="E44" s="38" t="n">
        <v>6812</v>
      </c>
      <c r="G44" s="38" t="n">
        <v>13440</v>
      </c>
      <c r="H44" s="38" t="n">
        <v>6993</v>
      </c>
      <c r="I44" s="38" t="n">
        <v>6447</v>
      </c>
      <c r="K44" s="39" t="n">
        <v>597</v>
      </c>
      <c r="L44" s="39" t="n">
        <v>232</v>
      </c>
      <c r="M44" s="39" t="n">
        <v>365</v>
      </c>
      <c r="O44" s="38" t="n">
        <v>4104</v>
      </c>
      <c r="P44" s="38" t="n">
        <v>4084</v>
      </c>
      <c r="Q44" s="39" t="n">
        <v>20</v>
      </c>
      <c r="S44" s="40" t="n">
        <v>3.3</v>
      </c>
      <c r="T44" s="42"/>
      <c r="U44" s="36" t="s">
        <v>33</v>
      </c>
    </row>
    <row r="45" s="27" customFormat="true" ht="6.75" hidden="false" customHeight="true" outlineLevel="0" collapsed="false">
      <c r="A45" s="36"/>
      <c r="B45" s="42"/>
      <c r="C45" s="38" t="n">
        <f aca="false">SUM(D45:E45)</f>
        <v>0</v>
      </c>
      <c r="D45" s="38"/>
      <c r="E45" s="38"/>
      <c r="G45" s="38"/>
      <c r="H45" s="38"/>
      <c r="I45" s="38"/>
      <c r="K45" s="39"/>
      <c r="L45" s="39"/>
      <c r="M45" s="39"/>
      <c r="O45" s="38"/>
      <c r="P45" s="38"/>
      <c r="Q45" s="39"/>
      <c r="S45" s="40"/>
      <c r="T45" s="42"/>
      <c r="U45" s="36"/>
    </row>
    <row r="46" s="34" customFormat="true" ht="18.75" hidden="false" customHeight="true" outlineLevel="0" collapsed="false">
      <c r="A46" s="28" t="s">
        <v>50</v>
      </c>
      <c r="B46" s="29"/>
      <c r="C46" s="38" t="n">
        <f aca="false">SUM(C47:C48)</f>
        <v>30589</v>
      </c>
      <c r="D46" s="38" t="n">
        <f aca="false">SUM(D47:D48)</f>
        <v>15144</v>
      </c>
      <c r="E46" s="38" t="n">
        <f aca="false">SUM(E47:E48)</f>
        <v>15445</v>
      </c>
      <c r="F46" s="27"/>
      <c r="G46" s="38" t="n">
        <v>29980</v>
      </c>
      <c r="H46" s="38" t="n">
        <v>14719</v>
      </c>
      <c r="I46" s="38" t="n">
        <v>15260</v>
      </c>
      <c r="J46" s="27"/>
      <c r="K46" s="39" t="n">
        <v>610</v>
      </c>
      <c r="L46" s="39" t="n">
        <v>425</v>
      </c>
      <c r="M46" s="39" t="n">
        <v>185</v>
      </c>
      <c r="N46" s="27"/>
      <c r="O46" s="38" t="n">
        <v>7757</v>
      </c>
      <c r="P46" s="38" t="n">
        <v>7711</v>
      </c>
      <c r="Q46" s="39" t="n">
        <v>46</v>
      </c>
      <c r="R46" s="27"/>
      <c r="S46" s="40" t="n">
        <v>3.9</v>
      </c>
      <c r="T46" s="29"/>
      <c r="U46" s="33" t="s">
        <v>51</v>
      </c>
    </row>
    <row r="47" s="15" customFormat="true" ht="18.75" hidden="false" customHeight="true" outlineLevel="0" collapsed="false">
      <c r="A47" s="41" t="s">
        <v>30</v>
      </c>
      <c r="B47" s="37"/>
      <c r="C47" s="38" t="n">
        <f aca="false">SUM(D47:E47)</f>
        <v>5704</v>
      </c>
      <c r="D47" s="38" t="n">
        <v>2713</v>
      </c>
      <c r="E47" s="38" t="n">
        <v>2991</v>
      </c>
      <c r="F47" s="31"/>
      <c r="G47" s="38" t="n">
        <v>5637</v>
      </c>
      <c r="H47" s="38" t="n">
        <v>2649</v>
      </c>
      <c r="I47" s="38" t="n">
        <v>2988</v>
      </c>
      <c r="J47" s="31"/>
      <c r="K47" s="39" t="n">
        <v>67</v>
      </c>
      <c r="L47" s="39" t="n">
        <v>64</v>
      </c>
      <c r="M47" s="39" t="n">
        <v>3</v>
      </c>
      <c r="N47" s="31"/>
      <c r="O47" s="38" t="n">
        <v>1543</v>
      </c>
      <c r="P47" s="38" t="n">
        <v>1536</v>
      </c>
      <c r="Q47" s="39" t="n">
        <v>7</v>
      </c>
      <c r="R47" s="31"/>
      <c r="S47" s="40" t="n">
        <v>3.7</v>
      </c>
      <c r="T47" s="37"/>
      <c r="U47" s="36" t="s">
        <v>31</v>
      </c>
    </row>
    <row r="48" s="27" customFormat="true" ht="18.75" hidden="false" customHeight="true" outlineLevel="0" collapsed="false">
      <c r="A48" s="41" t="s">
        <v>32</v>
      </c>
      <c r="B48" s="42"/>
      <c r="C48" s="38" t="n">
        <f aca="false">SUM(D48:E48)</f>
        <v>24885</v>
      </c>
      <c r="D48" s="38" t="n">
        <v>12431</v>
      </c>
      <c r="E48" s="38" t="n">
        <v>12454</v>
      </c>
      <c r="G48" s="38" t="n">
        <v>24343</v>
      </c>
      <c r="H48" s="38" t="n">
        <v>12070</v>
      </c>
      <c r="I48" s="38" t="n">
        <v>12273</v>
      </c>
      <c r="K48" s="39" t="n">
        <v>543</v>
      </c>
      <c r="L48" s="39" t="n">
        <v>361</v>
      </c>
      <c r="M48" s="39" t="n">
        <v>182</v>
      </c>
      <c r="O48" s="38" t="n">
        <v>6214</v>
      </c>
      <c r="P48" s="38" t="n">
        <v>6175</v>
      </c>
      <c r="Q48" s="39" t="n">
        <v>39</v>
      </c>
      <c r="S48" s="40" t="n">
        <v>3.9</v>
      </c>
      <c r="T48" s="42"/>
      <c r="U48" s="36" t="s">
        <v>33</v>
      </c>
    </row>
    <row r="49" customFormat="false" ht="6" hidden="false" customHeight="true" outlineLevel="0" collapsed="false">
      <c r="A49" s="43"/>
      <c r="B49" s="43"/>
      <c r="C49" s="44"/>
      <c r="D49" s="44"/>
      <c r="E49" s="44"/>
      <c r="F49" s="45"/>
      <c r="G49" s="44"/>
      <c r="H49" s="44"/>
      <c r="I49" s="44"/>
      <c r="J49" s="44"/>
      <c r="K49" s="44"/>
      <c r="L49" s="44"/>
      <c r="M49" s="44"/>
      <c r="N49" s="46"/>
      <c r="O49" s="45"/>
      <c r="P49" s="44"/>
      <c r="Q49" s="44"/>
      <c r="R49" s="46"/>
      <c r="S49" s="47"/>
      <c r="T49" s="43"/>
      <c r="U49" s="43"/>
    </row>
    <row r="50" customFormat="false" ht="19.5" hidden="false" customHeight="false" outlineLevel="0" collapsed="false">
      <c r="C50" s="48"/>
      <c r="D50" s="48"/>
      <c r="E50" s="48"/>
      <c r="F50" s="49"/>
      <c r="G50" s="48"/>
      <c r="H50" s="48"/>
      <c r="I50" s="48"/>
      <c r="J50" s="48"/>
      <c r="K50" s="48"/>
      <c r="L50" s="48"/>
      <c r="M50" s="48"/>
      <c r="N50" s="49"/>
      <c r="O50" s="48"/>
      <c r="P50" s="48"/>
      <c r="Q50" s="50"/>
      <c r="R50" s="15"/>
      <c r="S50" s="51"/>
    </row>
    <row r="51" customFormat="false" ht="29.25" hidden="false" customHeight="true" outlineLevel="0" collapsed="false">
      <c r="C51" s="52"/>
      <c r="D51" s="52"/>
      <c r="E51" s="52"/>
      <c r="F51" s="52" t="n">
        <f aca="false">SUM(F14,F18,F22,F26,F30,F34,F38,F42,F46)</f>
        <v>0</v>
      </c>
      <c r="G51" s="52"/>
      <c r="H51" s="53"/>
      <c r="I51" s="53"/>
      <c r="J51" s="53"/>
      <c r="K51" s="53"/>
      <c r="L51" s="53"/>
      <c r="M51" s="53"/>
      <c r="N51" s="54"/>
      <c r="O51" s="53"/>
      <c r="P51" s="53"/>
      <c r="Q51" s="55"/>
      <c r="R51" s="34"/>
      <c r="S51" s="56"/>
    </row>
    <row r="52" customFormat="false" ht="26.25" hidden="false" customHeight="false" outlineLevel="0" collapsed="false">
      <c r="C52" s="57"/>
      <c r="D52" s="57"/>
      <c r="E52" s="57"/>
      <c r="F52" s="58"/>
      <c r="G52" s="57"/>
      <c r="H52" s="48"/>
      <c r="I52" s="48"/>
      <c r="J52" s="48"/>
      <c r="K52" s="48"/>
      <c r="L52" s="48"/>
      <c r="M52" s="48"/>
      <c r="N52" s="49"/>
      <c r="O52" s="48"/>
      <c r="P52" s="48"/>
      <c r="Q52" s="50"/>
      <c r="R52" s="15"/>
      <c r="S52" s="51"/>
    </row>
    <row r="53" customFormat="false" ht="26.25" hidden="false" customHeight="false" outlineLevel="0" collapsed="false">
      <c r="C53" s="57"/>
      <c r="D53" s="57"/>
      <c r="E53" s="57"/>
      <c r="F53" s="58"/>
      <c r="G53" s="57"/>
      <c r="H53" s="48"/>
      <c r="I53" s="48"/>
      <c r="J53" s="48"/>
      <c r="K53" s="48"/>
      <c r="L53" s="48"/>
      <c r="M53" s="48"/>
      <c r="N53" s="49"/>
      <c r="O53" s="48"/>
      <c r="P53" s="48"/>
      <c r="Q53" s="50"/>
      <c r="R53" s="27"/>
      <c r="S53" s="51"/>
    </row>
    <row r="54" customFormat="false" ht="19.5" hidden="false" customHeight="false" outlineLevel="0" collapsed="false">
      <c r="C54" s="48"/>
      <c r="D54" s="48"/>
      <c r="E54" s="48"/>
      <c r="F54" s="49"/>
      <c r="G54" s="48"/>
      <c r="H54" s="48"/>
      <c r="I54" s="48"/>
      <c r="J54" s="48"/>
      <c r="K54" s="48"/>
      <c r="L54" s="48"/>
      <c r="M54" s="48"/>
      <c r="N54" s="49"/>
      <c r="O54" s="48"/>
      <c r="P54" s="48"/>
      <c r="Q54" s="50"/>
      <c r="R54" s="27"/>
      <c r="S54" s="59"/>
    </row>
    <row r="55" customFormat="false" ht="19.5" hidden="false" customHeight="false" outlineLevel="0" collapsed="false">
      <c r="C55" s="53"/>
      <c r="D55" s="53"/>
      <c r="E55" s="53"/>
      <c r="F55" s="54"/>
      <c r="G55" s="53"/>
      <c r="H55" s="53"/>
      <c r="I55" s="53"/>
      <c r="J55" s="53"/>
      <c r="K55" s="53"/>
      <c r="L55" s="53"/>
      <c r="M55" s="53"/>
      <c r="N55" s="54"/>
      <c r="O55" s="53"/>
      <c r="P55" s="53"/>
      <c r="Q55" s="55"/>
      <c r="R55" s="31"/>
      <c r="S55" s="60"/>
    </row>
    <row r="56" customFormat="false" ht="19.5" hidden="false" customHeight="false" outlineLevel="0" collapsed="false">
      <c r="C56" s="48"/>
      <c r="D56" s="48"/>
      <c r="E56" s="48"/>
      <c r="F56" s="49"/>
      <c r="G56" s="48"/>
      <c r="H56" s="48"/>
      <c r="I56" s="48"/>
      <c r="J56" s="48"/>
      <c r="K56" s="48"/>
      <c r="L56" s="48"/>
      <c r="M56" s="48"/>
      <c r="N56" s="49"/>
      <c r="O56" s="48"/>
      <c r="P56" s="48"/>
      <c r="Q56" s="50"/>
      <c r="R56" s="27"/>
      <c r="S56" s="59"/>
    </row>
    <row r="57" customFormat="false" ht="19.5" hidden="false" customHeight="false" outlineLevel="0" collapsed="false">
      <c r="C57" s="48"/>
      <c r="D57" s="48"/>
      <c r="E57" s="48"/>
      <c r="F57" s="49"/>
      <c r="G57" s="48"/>
      <c r="H57" s="48"/>
      <c r="I57" s="48"/>
      <c r="J57" s="48"/>
      <c r="K57" s="48"/>
      <c r="L57" s="48"/>
      <c r="M57" s="48"/>
      <c r="N57" s="49"/>
      <c r="O57" s="48"/>
      <c r="P57" s="48"/>
      <c r="Q57" s="50"/>
      <c r="R57" s="27"/>
      <c r="S57" s="59"/>
    </row>
    <row r="58" customFormat="false" ht="18.7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</row>
    <row r="59" customFormat="false" ht="18.7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</row>
  </sheetData>
  <mergeCells count="8">
    <mergeCell ref="C4:E4"/>
    <mergeCell ref="G4:I4"/>
    <mergeCell ref="K4:M4"/>
    <mergeCell ref="O4:Q4"/>
    <mergeCell ref="C5:E5"/>
    <mergeCell ref="G5:I5"/>
    <mergeCell ref="K5:M5"/>
    <mergeCell ref="O5:Q5"/>
  </mergeCells>
  <printOptions headings="false" gridLines="false" gridLinesSet="true" horizontalCentered="false" verticalCentered="false"/>
  <pageMargins left="0.511805555555556" right="0.315277777777778" top="0.78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iLLuSioN</cp:lastModifiedBy>
  <cp:lastPrinted>2012-08-17T08:08:59Z</cp:lastPrinted>
  <dcterms:modified xsi:type="dcterms:W3CDTF">2013-02-11T08:40:43Z</dcterms:modified>
  <cp:revision>0</cp:revision>
  <dc:subject/>
  <dc:title/>
</cp:coreProperties>
</file>